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g 2.4" sheetId="1" state="visible" r:id="rId2"/>
    <sheet name="Fig 2.5" sheetId="2" state="visible" r:id="rId3"/>
    <sheet name="test ca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N_A</t>
  </si>
  <si>
    <t xml:space="preserve">q_A</t>
  </si>
  <si>
    <t xml:space="preserve">Omega_A</t>
  </si>
  <si>
    <t xml:space="preserve">N_B</t>
  </si>
  <si>
    <t xml:space="preserve">q_B</t>
  </si>
  <si>
    <t xml:space="preserve">Omega_B</t>
  </si>
  <si>
    <t xml:space="preserve">Omega_tot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"/>
    </sheetView>
  </sheetViews>
  <sheetFormatPr defaultColWidth="9.2929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n">
        <v>3</v>
      </c>
      <c r="B2" s="1" t="n">
        <v>0</v>
      </c>
      <c r="C2" s="1" t="n">
        <f aca="false">COMBIN((B2+A2-1),B2)</f>
        <v>1</v>
      </c>
      <c r="D2" s="1" t="n">
        <v>3</v>
      </c>
      <c r="E2" s="1" t="n">
        <v>6</v>
      </c>
      <c r="F2" s="1" t="n">
        <f aca="false">COMBIN(E2+D2-1,E2)</f>
        <v>28</v>
      </c>
      <c r="G2" s="1" t="n">
        <f aca="false">C2*F2</f>
        <v>28</v>
      </c>
    </row>
    <row r="3" customFormat="false" ht="12.8" hidden="false" customHeight="false" outlineLevel="0" collapsed="false">
      <c r="A3" s="1" t="n">
        <v>3</v>
      </c>
      <c r="B3" s="1" t="n">
        <v>1</v>
      </c>
      <c r="C3" s="1" t="n">
        <f aca="false">COMBIN((B3+A3-1),B3)</f>
        <v>3</v>
      </c>
      <c r="D3" s="1" t="n">
        <v>3</v>
      </c>
      <c r="E3" s="1" t="n">
        <v>5</v>
      </c>
      <c r="F3" s="1" t="n">
        <f aca="false">COMBIN(E3+D3-1,E3)</f>
        <v>21</v>
      </c>
      <c r="G3" s="1" t="n">
        <f aca="false">C3*F3</f>
        <v>63</v>
      </c>
    </row>
    <row r="4" customFormat="false" ht="12.8" hidden="false" customHeight="false" outlineLevel="0" collapsed="false">
      <c r="A4" s="1" t="n">
        <v>3</v>
      </c>
      <c r="B4" s="1" t="n">
        <v>2</v>
      </c>
      <c r="C4" s="1" t="n">
        <f aca="false">COMBIN((B4+A4-1),B4)</f>
        <v>6</v>
      </c>
      <c r="D4" s="1" t="n">
        <v>3</v>
      </c>
      <c r="E4" s="1" t="n">
        <v>4</v>
      </c>
      <c r="F4" s="1" t="n">
        <f aca="false">COMBIN(E4+D4-1,E4)</f>
        <v>15</v>
      </c>
      <c r="G4" s="1" t="n">
        <f aca="false">C4*F4</f>
        <v>90</v>
      </c>
    </row>
    <row r="5" customFormat="false" ht="12.8" hidden="false" customHeight="false" outlineLevel="0" collapsed="false">
      <c r="A5" s="1" t="n">
        <v>3</v>
      </c>
      <c r="B5" s="1" t="n">
        <v>3</v>
      </c>
      <c r="C5" s="1" t="n">
        <f aca="false">COMBIN((B5+A5-1),B5)</f>
        <v>10</v>
      </c>
      <c r="D5" s="1" t="n">
        <v>3</v>
      </c>
      <c r="E5" s="1" t="n">
        <v>3</v>
      </c>
      <c r="F5" s="1" t="n">
        <f aca="false">COMBIN(E5+D5-1,E5)</f>
        <v>10</v>
      </c>
      <c r="G5" s="1" t="n">
        <f aca="false">C5*F5</f>
        <v>100</v>
      </c>
    </row>
    <row r="6" customFormat="false" ht="12.8" hidden="false" customHeight="false" outlineLevel="0" collapsed="false">
      <c r="A6" s="1" t="n">
        <v>3</v>
      </c>
      <c r="B6" s="1" t="n">
        <v>4</v>
      </c>
      <c r="C6" s="1" t="n">
        <f aca="false">COMBIN((B6+A6-1),B6)</f>
        <v>15</v>
      </c>
      <c r="D6" s="1" t="n">
        <v>3</v>
      </c>
      <c r="E6" s="1" t="n">
        <v>2</v>
      </c>
      <c r="F6" s="1" t="n">
        <f aca="false">COMBIN(E6+D6-1,E6)</f>
        <v>6</v>
      </c>
      <c r="G6" s="1" t="n">
        <f aca="false">C6*F6</f>
        <v>90</v>
      </c>
    </row>
    <row r="7" customFormat="false" ht="12.8" hidden="false" customHeight="false" outlineLevel="0" collapsed="false">
      <c r="A7" s="1" t="n">
        <v>3</v>
      </c>
      <c r="B7" s="1" t="n">
        <v>5</v>
      </c>
      <c r="C7" s="1" t="n">
        <f aca="false">COMBIN((B7+A7-1),B7)</f>
        <v>21</v>
      </c>
      <c r="D7" s="1" t="n">
        <v>3</v>
      </c>
      <c r="E7" s="1" t="n">
        <v>1</v>
      </c>
      <c r="F7" s="1" t="n">
        <f aca="false">COMBIN(E7+D7-1,E7)</f>
        <v>3</v>
      </c>
      <c r="G7" s="1" t="n">
        <f aca="false">C7*F7</f>
        <v>63</v>
      </c>
    </row>
    <row r="8" customFormat="false" ht="12.8" hidden="false" customHeight="false" outlineLevel="0" collapsed="false">
      <c r="A8" s="1" t="n">
        <v>3</v>
      </c>
      <c r="B8" s="1" t="n">
        <v>6</v>
      </c>
      <c r="C8" s="1" t="n">
        <f aca="false">COMBIN((B8+A8-1),B8)</f>
        <v>28</v>
      </c>
      <c r="D8" s="1" t="n">
        <v>3</v>
      </c>
      <c r="E8" s="1" t="n">
        <v>0</v>
      </c>
      <c r="F8" s="1" t="n">
        <f aca="false">COMBIN(E8+D8-1,E8)</f>
        <v>1</v>
      </c>
      <c r="G8" s="1" t="n">
        <f aca="false">C8*F8</f>
        <v>28</v>
      </c>
    </row>
    <row r="9" customFormat="false" ht="12.8" hidden="false" customHeight="false" outlineLevel="0" collapsed="false">
      <c r="G9" s="1" t="n">
        <f aca="false">SUM(G2:G8)</f>
        <v>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0 G2:G10"/>
    </sheetView>
  </sheetViews>
  <sheetFormatPr defaultColWidth="9.29296875" defaultRowHeight="12.8" zeroHeight="false" outlineLevelRow="0" outlineLevelCol="0"/>
  <cols>
    <col collapsed="false" customWidth="true" hidden="false" outlineLevel="0" max="7" min="7" style="1" width="13.4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n">
        <v>300</v>
      </c>
      <c r="B2" s="1" t="n">
        <v>0</v>
      </c>
      <c r="C2" s="1" t="n">
        <f aca="false">COMBIN((B2+A2-1),B2)</f>
        <v>1</v>
      </c>
      <c r="D2" s="1" t="n">
        <v>200</v>
      </c>
      <c r="E2" s="1" t="n">
        <v>100</v>
      </c>
      <c r="F2" s="1" t="n">
        <f aca="false">COMBIN(E2+D2-1,E2)</f>
        <v>2.77216764217237E+081</v>
      </c>
      <c r="G2" s="1" t="n">
        <f aca="false">C2*F2</f>
        <v>2.77216764217237E+081</v>
      </c>
    </row>
    <row r="3" customFormat="false" ht="12.8" hidden="false" customHeight="false" outlineLevel="0" collapsed="false">
      <c r="A3" s="1" t="n">
        <v>300</v>
      </c>
      <c r="B3" s="1" t="n">
        <v>1</v>
      </c>
      <c r="C3" s="1" t="n">
        <f aca="false">COMBIN((B3+A3-1),B3)</f>
        <v>300</v>
      </c>
      <c r="D3" s="1" t="n">
        <v>200</v>
      </c>
      <c r="E3" s="1" t="n">
        <v>99</v>
      </c>
      <c r="F3" s="1" t="n">
        <f aca="false">COMBIN(E3+D3-1,E3)</f>
        <v>9.27146368619523E+080</v>
      </c>
      <c r="G3" s="1" t="n">
        <f aca="false">C3*F3</f>
        <v>2.78143910585857E+083</v>
      </c>
    </row>
    <row r="4" customFormat="false" ht="12.8" hidden="false" customHeight="false" outlineLevel="0" collapsed="false">
      <c r="A4" s="1" t="n">
        <v>300</v>
      </c>
      <c r="B4" s="1" t="n">
        <v>2</v>
      </c>
      <c r="C4" s="1" t="n">
        <f aca="false">COMBIN((B4+A4-1),B4)</f>
        <v>45150</v>
      </c>
      <c r="D4" s="1" t="n">
        <v>200</v>
      </c>
      <c r="E4" s="1" t="n">
        <v>98</v>
      </c>
      <c r="F4" s="1" t="n">
        <f aca="false">COMBIN(E4+D4-1,E4)</f>
        <v>3.08011713064875E+080</v>
      </c>
      <c r="G4" s="1" t="n">
        <f aca="false">C4*F4</f>
        <v>1.39067288448791E+085</v>
      </c>
    </row>
    <row r="5" customFormat="false" ht="12.8" hidden="false" customHeight="false" outlineLevel="0" collapsed="false">
      <c r="A5" s="1" t="n">
        <v>300</v>
      </c>
      <c r="B5" s="1" t="n">
        <v>3</v>
      </c>
      <c r="C5" s="1" t="n">
        <f aca="false">COMBIN((B5+A5-1),B5)</f>
        <v>4545100</v>
      </c>
      <c r="D5" s="1" t="n">
        <v>200</v>
      </c>
      <c r="E5" s="1" t="n">
        <v>97</v>
      </c>
      <c r="F5" s="1" t="n">
        <f aca="false">COMBIN(E5+D5-1,E5)</f>
        <v>1.01633494546659E+080</v>
      </c>
      <c r="G5" s="1" t="n">
        <f aca="false">C5*F5</f>
        <v>4.61934396064021E+086</v>
      </c>
    </row>
    <row r="6" customFormat="false" ht="12.8" hidden="false" customHeight="false" outlineLevel="0" collapsed="false">
      <c r="A6" s="1" t="n">
        <v>300</v>
      </c>
      <c r="B6" s="1" t="n">
        <v>4</v>
      </c>
      <c r="C6" s="1" t="n">
        <f aca="false">COMBIN((B6+A6-1),B6)</f>
        <v>344291325</v>
      </c>
      <c r="D6" s="1" t="n">
        <v>200</v>
      </c>
      <c r="E6" s="1" t="n">
        <v>96</v>
      </c>
      <c r="F6" s="1" t="n">
        <f aca="false">COMBIN(E6+D6-1,E6)</f>
        <v>3.33055708480606E+079</v>
      </c>
      <c r="G6" s="1" t="n">
        <f aca="false">C6*F6</f>
        <v>1.14668191171601E+088</v>
      </c>
    </row>
    <row r="7" customFormat="false" ht="12.8" hidden="false" customHeight="false" outlineLevel="0" collapsed="false">
      <c r="A7" s="1" t="n">
        <v>300</v>
      </c>
      <c r="B7" s="1" t="n">
        <v>59</v>
      </c>
      <c r="C7" s="1" t="n">
        <f aca="false">COMBIN((B7+A7-1),B7)</f>
        <v>2.17834252288028E+068</v>
      </c>
      <c r="D7" s="1" t="n">
        <v>200</v>
      </c>
      <c r="E7" s="1" t="n">
        <v>41</v>
      </c>
      <c r="F7" s="1" t="n">
        <f aca="false">COMBIN(E7+D7-1,E7)</f>
        <v>3.0837640158859E+046</v>
      </c>
      <c r="G7" s="1" t="n">
        <f aca="false">C7*F7</f>
        <v>6.71749428633229E+114</v>
      </c>
    </row>
    <row r="8" customFormat="false" ht="12.8" hidden="false" customHeight="false" outlineLevel="0" collapsed="false">
      <c r="A8" s="1" t="n">
        <v>300</v>
      </c>
      <c r="B8" s="1" t="n">
        <v>60</v>
      </c>
      <c r="C8" s="1" t="n">
        <f aca="false">COMBIN((B8+A8-1),B8)</f>
        <v>1.3033749428567E+069</v>
      </c>
      <c r="D8" s="1" t="n">
        <v>200</v>
      </c>
      <c r="E8" s="1" t="n">
        <v>40</v>
      </c>
      <c r="F8" s="1" t="n">
        <f aca="false">COMBIN(E8+D8-1,E8)</f>
        <v>5.26809686047174E+045</v>
      </c>
      <c r="G8" s="1" t="n">
        <f aca="false">C8*F8</f>
        <v>6.8663054444809E+114</v>
      </c>
    </row>
    <row r="9" customFormat="false" ht="12.8" hidden="false" customHeight="false" outlineLevel="0" collapsed="false">
      <c r="A9" s="1" t="n">
        <v>300</v>
      </c>
      <c r="B9" s="1" t="n">
        <v>61</v>
      </c>
      <c r="C9" s="1" t="n">
        <f aca="false">COMBIN((B9+A9-1),B9)</f>
        <v>7.69204884308871E+069</v>
      </c>
      <c r="D9" s="1" t="n">
        <v>200</v>
      </c>
      <c r="E9" s="1" t="n">
        <v>39</v>
      </c>
      <c r="F9" s="1" t="n">
        <f aca="false">COMBIN(E9+D9-1,E9)</f>
        <v>8.81689851124977E+044</v>
      </c>
      <c r="G9" s="1" t="n">
        <f aca="false">C9*F9</f>
        <v>6.78200139930893E+114</v>
      </c>
    </row>
    <row r="10" customFormat="false" ht="12.8" hidden="false" customHeight="false" outlineLevel="0" collapsed="false">
      <c r="A10" s="1" t="n">
        <v>300</v>
      </c>
      <c r="B10" s="1" t="n">
        <v>100</v>
      </c>
      <c r="C10" s="1" t="n">
        <f aca="false">COMBIN((B10+A10-1),B10)</f>
        <v>1.68139109366575E+096</v>
      </c>
      <c r="D10" s="1" t="n">
        <v>200</v>
      </c>
      <c r="E10" s="1" t="n">
        <v>0</v>
      </c>
      <c r="F10" s="1" t="n">
        <f aca="false">COMBIN(E10+D10-1,E10)</f>
        <v>1</v>
      </c>
      <c r="G10" s="1" t="n">
        <f aca="false">C10*F10</f>
        <v>1.68139109366575E+0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:IV26 A26:IV26"/>
    </sheetView>
  </sheetViews>
  <sheetFormatPr defaultColWidth="9.29296875" defaultRowHeight="12.8" zeroHeight="false" outlineLevelRow="0" outlineLevelCol="0"/>
  <cols>
    <col collapsed="false" customWidth="true" hidden="false" outlineLevel="0" max="8" min="7" style="1" width="12.32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n">
        <v>10</v>
      </c>
      <c r="B2" s="1" t="n">
        <v>0</v>
      </c>
      <c r="C2" s="1" t="n">
        <f aca="false">COMBIN((B2+A2-1),B2)</f>
        <v>1</v>
      </c>
      <c r="D2" s="1" t="n">
        <v>20</v>
      </c>
      <c r="E2" s="1" t="n">
        <f aca="false">60-B2</f>
        <v>60</v>
      </c>
      <c r="F2" s="1" t="n">
        <f aca="false">COMBIN(E2+D2-1,E2)</f>
        <v>8.83829035553043E+017</v>
      </c>
      <c r="G2" s="1" t="n">
        <f aca="false">C2*F2</f>
        <v>8.83829035553043E+017</v>
      </c>
      <c r="H2" s="1" t="n">
        <f aca="false">G2/COMBIN(A2+B2+D2+E2-1,B2+E2)</f>
        <v>3.93902424495356E-006</v>
      </c>
    </row>
    <row r="3" customFormat="false" ht="12.8" hidden="false" customHeight="false" outlineLevel="0" collapsed="false">
      <c r="A3" s="1" t="n">
        <v>10</v>
      </c>
      <c r="B3" s="1" t="n">
        <f aca="false">B2+1</f>
        <v>1</v>
      </c>
      <c r="C3" s="1" t="n">
        <f aca="false">COMBIN((B3+A3-1),B3)</f>
        <v>10</v>
      </c>
      <c r="D3" s="1" t="n">
        <v>20</v>
      </c>
      <c r="E3" s="1" t="n">
        <f aca="false">60-B3</f>
        <v>59</v>
      </c>
      <c r="F3" s="1" t="n">
        <f aca="false">COMBIN(E3+D3-1,E3)</f>
        <v>6.71262558647881E+017</v>
      </c>
      <c r="G3" s="1" t="n">
        <f aca="false">C3*F3</f>
        <v>6.71262558647881E+018</v>
      </c>
      <c r="H3" s="1" t="n">
        <f aca="false">G3/COMBIN(A3+B3+D3+E3-1,B3+E3)</f>
        <v>2.99166398350904E-005</v>
      </c>
    </row>
    <row r="4" customFormat="false" ht="12.8" hidden="false" customHeight="false" outlineLevel="0" collapsed="false">
      <c r="A4" s="1" t="n">
        <v>10</v>
      </c>
      <c r="B4" s="1" t="n">
        <f aca="false">B3+1</f>
        <v>2</v>
      </c>
      <c r="C4" s="1" t="n">
        <f aca="false">COMBIN((B4+A4-1),B4)</f>
        <v>55</v>
      </c>
      <c r="D4" s="1" t="n">
        <v>20</v>
      </c>
      <c r="E4" s="1" t="n">
        <f aca="false">60-B4</f>
        <v>58</v>
      </c>
      <c r="F4" s="1" t="n">
        <f aca="false">COMBIN(E4+D4-1,E4)</f>
        <v>5.07749884105449E+017</v>
      </c>
      <c r="G4" s="1" t="n">
        <f aca="false">C4*F4</f>
        <v>2.79262436257997E+019</v>
      </c>
      <c r="H4" s="1" t="n">
        <f aca="false">G4/COMBIN(A4+B4+D4+E4-1,B4+E4)</f>
        <v>0.000124460892647267</v>
      </c>
    </row>
    <row r="5" customFormat="false" ht="12.8" hidden="false" customHeight="false" outlineLevel="0" collapsed="false">
      <c r="A5" s="1" t="n">
        <v>10</v>
      </c>
      <c r="B5" s="1" t="n">
        <f aca="false">B4+1</f>
        <v>3</v>
      </c>
      <c r="C5" s="1" t="n">
        <f aca="false">COMBIN((B5+A5-1),B5)</f>
        <v>220</v>
      </c>
      <c r="D5" s="1" t="n">
        <v>20</v>
      </c>
      <c r="E5" s="1" t="n">
        <f aca="false">60-B5</f>
        <v>57</v>
      </c>
      <c r="F5" s="1" t="n">
        <f aca="false">COMBIN(E5+D5-1,E5)</f>
        <v>3.82460951663844E+017</v>
      </c>
      <c r="G5" s="1" t="n">
        <f aca="false">C5*F5</f>
        <v>8.41414093660458E+019</v>
      </c>
      <c r="H5" s="1" t="n">
        <f aca="false">G5/COMBIN(A5+B5+D5+E5-1,B5+E5)</f>
        <v>0.000374999053170986</v>
      </c>
    </row>
    <row r="6" customFormat="false" ht="12.8" hidden="false" customHeight="false" outlineLevel="0" collapsed="false">
      <c r="A6" s="1" t="n">
        <v>10</v>
      </c>
      <c r="B6" s="1" t="n">
        <f aca="false">B5+1</f>
        <v>4</v>
      </c>
      <c r="C6" s="1" t="n">
        <f aca="false">COMBIN((B6+A6-1),B6)</f>
        <v>715</v>
      </c>
      <c r="D6" s="1" t="n">
        <v>20</v>
      </c>
      <c r="E6" s="1" t="n">
        <f aca="false">60-B6</f>
        <v>56</v>
      </c>
      <c r="F6" s="1" t="n">
        <f aca="false">COMBIN(E6+D6-1,E6)</f>
        <v>2.86845713747883E+017</v>
      </c>
      <c r="G6" s="1" t="n">
        <f aca="false">C6*F6</f>
        <v>2.05094685329737E+020</v>
      </c>
      <c r="H6" s="1" t="n">
        <f aca="false">G6/COMBIN(A6+B6+D6+E6-1,B6+E6)</f>
        <v>0.000914060192104279</v>
      </c>
    </row>
    <row r="7" customFormat="false" ht="12.8" hidden="false" customHeight="false" outlineLevel="0" collapsed="false">
      <c r="A7" s="1" t="n">
        <v>10</v>
      </c>
      <c r="B7" s="1" t="n">
        <f aca="false">B6+1</f>
        <v>5</v>
      </c>
      <c r="C7" s="1" t="n">
        <f aca="false">COMBIN((B7+A7-1),B7)</f>
        <v>2002</v>
      </c>
      <c r="D7" s="1" t="n">
        <v>20</v>
      </c>
      <c r="E7" s="1" t="n">
        <f aca="false">60-B7</f>
        <v>55</v>
      </c>
      <c r="F7" s="1" t="n">
        <f aca="false">COMBIN(E7+D7-1,E7)</f>
        <v>2.14178132931753E+017</v>
      </c>
      <c r="G7" s="1" t="n">
        <f aca="false">C7*F7</f>
        <v>4.28784622129369E+020</v>
      </c>
      <c r="H7" s="1" t="n">
        <f aca="false">G7/COMBIN(A7+B7+D7+E7-1,B7+E7)</f>
        <v>0.00191099517495935</v>
      </c>
    </row>
    <row r="8" customFormat="false" ht="12.8" hidden="false" customHeight="false" outlineLevel="0" collapsed="false">
      <c r="A8" s="1" t="n">
        <v>10</v>
      </c>
      <c r="B8" s="1" t="n">
        <f aca="false">B7+1</f>
        <v>6</v>
      </c>
      <c r="C8" s="1" t="n">
        <f aca="false">COMBIN((B8+A8-1),B8)</f>
        <v>5005</v>
      </c>
      <c r="D8" s="1" t="n">
        <v>20</v>
      </c>
      <c r="E8" s="1" t="n">
        <f aca="false">60-B8</f>
        <v>54</v>
      </c>
      <c r="F8" s="1" t="n">
        <f aca="false">COMBIN(E8+D8-1,E8)</f>
        <v>1.59186450151978E+017</v>
      </c>
      <c r="G8" s="1" t="n">
        <f aca="false">C8*F8</f>
        <v>7.96728183010652E+020</v>
      </c>
      <c r="H8" s="1" t="n">
        <f aca="false">G8/COMBIN(A8+B8+D8+E8-1,B8+E8)</f>
        <v>0.00355083562914743</v>
      </c>
    </row>
    <row r="9" customFormat="false" ht="12.8" hidden="false" customHeight="false" outlineLevel="0" collapsed="false">
      <c r="A9" s="1" t="n">
        <v>10</v>
      </c>
      <c r="B9" s="1" t="n">
        <f aca="false">B8+1</f>
        <v>7</v>
      </c>
      <c r="C9" s="1" t="n">
        <f aca="false">COMBIN((B9+A9-1),B9)</f>
        <v>11440</v>
      </c>
      <c r="D9" s="1" t="n">
        <v>20</v>
      </c>
      <c r="E9" s="1" t="n">
        <f aca="false">60-B9</f>
        <v>53</v>
      </c>
      <c r="F9" s="1" t="n">
        <f aca="false">COMBIN(E9+D9-1,E9)</f>
        <v>1.17754360386395E+017</v>
      </c>
      <c r="G9" s="1" t="n">
        <f aca="false">C9*F9</f>
        <v>1.34710988282036E+021</v>
      </c>
      <c r="H9" s="1" t="n">
        <f aca="false">G9/COMBIN(A9+B9+D9+E9-1,B9+E9)</f>
        <v>0.00600376122031973</v>
      </c>
    </row>
    <row r="10" customFormat="false" ht="12.8" hidden="false" customHeight="false" outlineLevel="0" collapsed="false">
      <c r="A10" s="1" t="n">
        <v>10</v>
      </c>
      <c r="B10" s="1" t="n">
        <f aca="false">B9+1</f>
        <v>8</v>
      </c>
      <c r="C10" s="1" t="n">
        <f aca="false">COMBIN((B10+A10-1),B10)</f>
        <v>24310</v>
      </c>
      <c r="D10" s="1" t="n">
        <v>20</v>
      </c>
      <c r="E10" s="1" t="n">
        <f aca="false">60-B10</f>
        <v>52</v>
      </c>
      <c r="F10" s="1" t="n">
        <f aca="false">COMBIN(E10+D10-1,E10)</f>
        <v>86680293062207500</v>
      </c>
      <c r="G10" s="1" t="n">
        <f aca="false">C10*F10</f>
        <v>2.10719792434226E+021</v>
      </c>
      <c r="H10" s="1" t="n">
        <f aca="false">G10/COMBIN(A10+B10+D10+E10-1,B10+E10)</f>
        <v>0.00939130010331263</v>
      </c>
    </row>
    <row r="11" customFormat="false" ht="12.8" hidden="false" customHeight="false" outlineLevel="0" collapsed="false">
      <c r="A11" s="1" t="n">
        <v>10</v>
      </c>
      <c r="B11" s="1" t="n">
        <f aca="false">B10+1</f>
        <v>9</v>
      </c>
      <c r="C11" s="1" t="n">
        <f aca="false">COMBIN((B11+A11-1),B11)</f>
        <v>48620</v>
      </c>
      <c r="D11" s="1" t="n">
        <v>20</v>
      </c>
      <c r="E11" s="1" t="n">
        <f aca="false">60-B11</f>
        <v>51</v>
      </c>
      <c r="F11" s="1" t="n">
        <f aca="false">COMBIN(E11+D11-1,E11)</f>
        <v>63484158299081500</v>
      </c>
      <c r="G11" s="1" t="n">
        <f aca="false">C11*F11</f>
        <v>3.08659977650134E+021</v>
      </c>
      <c r="H11" s="1" t="n">
        <f aca="false">G11/COMBIN(A11+B11+D11+E11-1,B11+E11)</f>
        <v>0.0137562705738664</v>
      </c>
    </row>
    <row r="12" customFormat="false" ht="12.8" hidden="false" customHeight="false" outlineLevel="0" collapsed="false">
      <c r="A12" s="1" t="n">
        <v>10</v>
      </c>
      <c r="B12" s="1" t="n">
        <f aca="false">B11+1</f>
        <v>10</v>
      </c>
      <c r="C12" s="1" t="n">
        <f aca="false">COMBIN((B12+A12-1),B12)</f>
        <v>92378</v>
      </c>
      <c r="D12" s="1" t="n">
        <v>20</v>
      </c>
      <c r="E12" s="1" t="n">
        <f aca="false">60-B12</f>
        <v>50</v>
      </c>
      <c r="F12" s="1" t="n">
        <f aca="false">COMBIN(E12+D12-1,E12)</f>
        <v>46252743903616500</v>
      </c>
      <c r="G12" s="1" t="n">
        <f aca="false">C12*F12</f>
        <v>4.27273597632829E+021</v>
      </c>
      <c r="H12" s="1" t="n">
        <f aca="false">G12/COMBIN(A12+B12+D12+E12-1,B12+E12)</f>
        <v>0.0190426088372522</v>
      </c>
    </row>
    <row r="13" customFormat="false" ht="12.8" hidden="false" customHeight="false" outlineLevel="0" collapsed="false">
      <c r="A13" s="1" t="n">
        <v>10</v>
      </c>
      <c r="B13" s="1" t="n">
        <f aca="false">B12+1</f>
        <v>11</v>
      </c>
      <c r="C13" s="1" t="n">
        <f aca="false">COMBIN((B13+A13-1),B13)</f>
        <v>167960</v>
      </c>
      <c r="D13" s="1" t="n">
        <v>20</v>
      </c>
      <c r="E13" s="1" t="n">
        <f aca="false">60-B13</f>
        <v>49</v>
      </c>
      <c r="F13" s="1" t="n">
        <f aca="false">COMBIN(E13+D13-1,E13)</f>
        <v>33516481089577200</v>
      </c>
      <c r="G13" s="1" t="n">
        <f aca="false">C13*F13</f>
        <v>5.62942816380539E+021</v>
      </c>
      <c r="H13" s="1" t="n">
        <f aca="false">G13/COMBIN(A13+B13+D13+E13-1,B13+E13)</f>
        <v>0.0250890762019133</v>
      </c>
    </row>
    <row r="14" customFormat="false" ht="12.8" hidden="false" customHeight="false" outlineLevel="0" collapsed="false">
      <c r="A14" s="1" t="n">
        <v>10</v>
      </c>
      <c r="B14" s="1" t="n">
        <f aca="false">B13+1</f>
        <v>12</v>
      </c>
      <c r="C14" s="1" t="n">
        <f aca="false">COMBIN((B14+A14-1),B14)</f>
        <v>293930</v>
      </c>
      <c r="D14" s="1" t="n">
        <v>20</v>
      </c>
      <c r="E14" s="1" t="n">
        <f aca="false">60-B14</f>
        <v>48</v>
      </c>
      <c r="F14" s="1" t="n">
        <f aca="false">COMBIN(E14+D14-1,E14)</f>
        <v>24151581961607100</v>
      </c>
      <c r="G14" s="1" t="n">
        <f aca="false">C14*F14</f>
        <v>7.09887448597517E+021</v>
      </c>
      <c r="H14" s="1" t="n">
        <f aca="false">G14/COMBIN(A14+B14+D14+E14-1,B14+E14)</f>
        <v>0.0316380630046186</v>
      </c>
    </row>
    <row r="15" customFormat="false" ht="12.8" hidden="false" customHeight="false" outlineLevel="0" collapsed="false">
      <c r="A15" s="1" t="n">
        <v>10</v>
      </c>
      <c r="B15" s="1" t="n">
        <f aca="false">B14+1</f>
        <v>13</v>
      </c>
      <c r="C15" s="1" t="n">
        <f aca="false">COMBIN((B15+A15-1),B15)</f>
        <v>497420</v>
      </c>
      <c r="D15" s="1" t="n">
        <v>20</v>
      </c>
      <c r="E15" s="1" t="n">
        <f aca="false">60-B15</f>
        <v>47</v>
      </c>
      <c r="F15" s="1" t="n">
        <f aca="false">COMBIN(E15+D15-1,E15)</f>
        <v>17302625882942400</v>
      </c>
      <c r="G15" s="1" t="n">
        <f aca="false">C15*F15</f>
        <v>8.60667216669321E+021</v>
      </c>
      <c r="H15" s="1" t="n">
        <f aca="false">G15/COMBIN(A15+B15+D15+E15-1,B15+E15)</f>
        <v>0.0383579730572644</v>
      </c>
    </row>
    <row r="16" customFormat="false" ht="12.8" hidden="false" customHeight="false" outlineLevel="0" collapsed="false">
      <c r="A16" s="1" t="n">
        <v>10</v>
      </c>
      <c r="B16" s="1" t="n">
        <f aca="false">B15+1</f>
        <v>14</v>
      </c>
      <c r="C16" s="1" t="n">
        <f aca="false">COMBIN((B16+A16-1),B16)</f>
        <v>817190</v>
      </c>
      <c r="D16" s="1" t="n">
        <v>20</v>
      </c>
      <c r="E16" s="1" t="n">
        <f aca="false">60-B16</f>
        <v>46</v>
      </c>
      <c r="F16" s="1" t="n">
        <f aca="false">COMBIN(E16+D16-1,E16)</f>
        <v>12321566916640800</v>
      </c>
      <c r="G16" s="1" t="n">
        <f aca="false">C16*F16</f>
        <v>1.00690612686097E+022</v>
      </c>
      <c r="H16" s="1" t="n">
        <f aca="false">G16/COMBIN(A16+B16+D16+E16-1,B16+E16)</f>
        <v>0.044875507440371</v>
      </c>
    </row>
    <row r="17" customFormat="false" ht="12.8" hidden="false" customHeight="false" outlineLevel="0" collapsed="false">
      <c r="A17" s="1" t="n">
        <v>10</v>
      </c>
      <c r="B17" s="1" t="n">
        <f aca="false">B16+1</f>
        <v>15</v>
      </c>
      <c r="C17" s="1" t="n">
        <f aca="false">COMBIN((B17+A17-1),B17)</f>
        <v>1307504</v>
      </c>
      <c r="D17" s="1" t="n">
        <v>20</v>
      </c>
      <c r="E17" s="1" t="n">
        <f aca="false">60-B17</f>
        <v>45</v>
      </c>
      <c r="F17" s="1" t="n">
        <f aca="false">COMBIN(E17+D17-1,E17)</f>
        <v>8719878125622710</v>
      </c>
      <c r="G17" s="1" t="n">
        <f aca="false">C17*F17</f>
        <v>1.14012755287642E+022</v>
      </c>
      <c r="H17" s="1" t="n">
        <f aca="false">G17/COMBIN(A17+B17+D17+E17-1,B17+E17)</f>
        <v>0.0508128822709431</v>
      </c>
    </row>
    <row r="18" customFormat="false" ht="12.8" hidden="false" customHeight="false" outlineLevel="0" collapsed="false">
      <c r="A18" s="1" t="n">
        <v>10</v>
      </c>
      <c r="B18" s="1" t="n">
        <f aca="false">B17+1</f>
        <v>16</v>
      </c>
      <c r="C18" s="1" t="n">
        <f aca="false">COMBIN((B18+A18-1),B18)</f>
        <v>2042975</v>
      </c>
      <c r="D18" s="1" t="n">
        <v>20</v>
      </c>
      <c r="E18" s="1" t="n">
        <f aca="false">60-B18</f>
        <v>44</v>
      </c>
      <c r="F18" s="1" t="n">
        <f aca="false">COMBIN(E18+D18-1,E18)</f>
        <v>6131164307078470</v>
      </c>
      <c r="G18" s="1" t="n">
        <f aca="false">C18*F18</f>
        <v>1.25258154002536E+022</v>
      </c>
      <c r="H18" s="1" t="n">
        <f aca="false">G18/COMBIN(A18+B18+D18+E18-1,B18+E18)</f>
        <v>0.0558246997605576</v>
      </c>
    </row>
    <row r="19" customFormat="false" ht="12.8" hidden="false" customHeight="false" outlineLevel="0" collapsed="false">
      <c r="A19" s="1" t="n">
        <v>10</v>
      </c>
      <c r="B19" s="1" t="n">
        <f aca="false">B18+1</f>
        <v>17</v>
      </c>
      <c r="C19" s="1" t="n">
        <f aca="false">COMBIN((B19+A19-1),B19)</f>
        <v>3124550</v>
      </c>
      <c r="D19" s="1" t="n">
        <v>20</v>
      </c>
      <c r="E19" s="1" t="n">
        <f aca="false">60-B19</f>
        <v>43</v>
      </c>
      <c r="F19" s="1" t="n">
        <f aca="false">COMBIN(E19+D19-1,E19)</f>
        <v>4282083008118300</v>
      </c>
      <c r="G19" s="1" t="n">
        <f aca="false">C19*F19</f>
        <v>1.3379582463016E+022</v>
      </c>
      <c r="H19" s="1" t="n">
        <f aca="false">G19/COMBIN(A19+B19+D19+E19-1,B19+E19)</f>
        <v>0.0596297446555349</v>
      </c>
    </row>
    <row r="20" customFormat="false" ht="12.8" hidden="false" customHeight="false" outlineLevel="0" collapsed="false">
      <c r="A20" s="1" t="n">
        <v>10</v>
      </c>
      <c r="B20" s="1" t="n">
        <f aca="false">B19+1</f>
        <v>18</v>
      </c>
      <c r="C20" s="1" t="n">
        <f aca="false">COMBIN((B20+A20-1),B20)</f>
        <v>4686825</v>
      </c>
      <c r="D20" s="1" t="n">
        <v>20</v>
      </c>
      <c r="E20" s="1" t="n">
        <f aca="false">60-B20</f>
        <v>42</v>
      </c>
      <c r="F20" s="1" t="n">
        <f aca="false">COMBIN(E20+D20-1,E20)</f>
        <v>2969831763694950</v>
      </c>
      <c r="G20" s="1" t="n">
        <f aca="false">C20*F20</f>
        <v>1.39190817558796E+022</v>
      </c>
      <c r="H20" s="1" t="n">
        <f aca="false">G20/COMBIN(A20+B20+D20+E20-1,B20+E20)</f>
        <v>0.0620341698432581</v>
      </c>
    </row>
    <row r="21" customFormat="false" ht="12.8" hidden="false" customHeight="false" outlineLevel="0" collapsed="false">
      <c r="A21" s="1" t="n">
        <v>10</v>
      </c>
      <c r="B21" s="1" t="n">
        <f aca="false">B20+1</f>
        <v>19</v>
      </c>
      <c r="C21" s="1" t="n">
        <f aca="false">COMBIN((B21+A21-1),B21)</f>
        <v>6906900</v>
      </c>
      <c r="D21" s="1" t="n">
        <v>20</v>
      </c>
      <c r="E21" s="1" t="n">
        <f aca="false">60-B21</f>
        <v>41</v>
      </c>
      <c r="F21" s="1" t="n">
        <f aca="false">COMBIN(E21+D21-1,E21)</f>
        <v>2044802197953900</v>
      </c>
      <c r="G21" s="1" t="n">
        <f aca="false">C21*F21</f>
        <v>1.41232443010478E+022</v>
      </c>
      <c r="H21" s="1" t="n">
        <f aca="false">G21/COMBIN(A21+B21+D21+E21-1,B21+E21)</f>
        <v>0.0629440756994577</v>
      </c>
    </row>
    <row r="22" customFormat="false" ht="12.8" hidden="false" customHeight="false" outlineLevel="0" collapsed="false">
      <c r="A22" s="1" t="n">
        <v>10</v>
      </c>
      <c r="B22" s="1" t="n">
        <f aca="false">B21+1</f>
        <v>20</v>
      </c>
      <c r="C22" s="1" t="n">
        <f aca="false">COMBIN((B22+A22-1),B22)</f>
        <v>10015005</v>
      </c>
      <c r="D22" s="1" t="n">
        <v>20</v>
      </c>
      <c r="E22" s="1" t="n">
        <f aca="false">60-B22</f>
        <v>40</v>
      </c>
      <c r="F22" s="1" t="n">
        <f aca="false">COMBIN(E22+D22-1,E22)</f>
        <v>1397281501935160</v>
      </c>
      <c r="G22" s="1" t="n">
        <f aca="false">C22*F22</f>
        <v>1.39937812282882E+022</v>
      </c>
      <c r="H22" s="1" t="n">
        <f aca="false">G22/COMBIN(A22+B22+D22+E22-1,B22+E22)</f>
        <v>0.0623670883388794</v>
      </c>
    </row>
    <row r="23" customFormat="false" ht="12.8" hidden="false" customHeight="false" outlineLevel="0" collapsed="false">
      <c r="A23" s="1" t="n">
        <v>10</v>
      </c>
      <c r="B23" s="1" t="n">
        <f aca="false">B22+1</f>
        <v>21</v>
      </c>
      <c r="C23" s="1" t="n">
        <f aca="false">COMBIN((B23+A23-1),B23)</f>
        <v>14307150</v>
      </c>
      <c r="D23" s="1" t="n">
        <v>20</v>
      </c>
      <c r="E23" s="1" t="n">
        <f aca="false">60-B23</f>
        <v>39</v>
      </c>
      <c r="F23" s="1" t="n">
        <f aca="false">COMBIN(E23+D23-1,E23)</f>
        <v>947309492837400</v>
      </c>
      <c r="G23" s="1" t="n">
        <f aca="false">C23*F23</f>
        <v>1.35532990104486E+022</v>
      </c>
      <c r="H23" s="1" t="n">
        <f aca="false">G23/COMBIN(A23+B23+D23+E23-1,B23+E23)</f>
        <v>0.0604039596502464</v>
      </c>
    </row>
    <row r="24" customFormat="false" ht="12.8" hidden="false" customHeight="false" outlineLevel="0" collapsed="false">
      <c r="A24" s="1" t="n">
        <v>10</v>
      </c>
      <c r="B24" s="1" t="n">
        <f aca="false">B23+1</f>
        <v>22</v>
      </c>
      <c r="C24" s="1" t="n">
        <f aca="false">COMBIN((B24+A24-1),B24)</f>
        <v>20160075</v>
      </c>
      <c r="D24" s="1" t="n">
        <v>20</v>
      </c>
      <c r="E24" s="1" t="n">
        <f aca="false">60-B24</f>
        <v>38</v>
      </c>
      <c r="F24" s="1" t="n">
        <f aca="false">COMBIN(E24+D24-1,E24)</f>
        <v>636983969321699</v>
      </c>
      <c r="G24" s="1" t="n">
        <f aca="false">C24*F24</f>
        <v>1.28416445953232E+022</v>
      </c>
      <c r="H24" s="1" t="n">
        <f aca="false">G24/COMBIN(A24+B24+D24+E24-1,B24+E24)</f>
        <v>0.0572322783833447</v>
      </c>
    </row>
    <row r="25" customFormat="false" ht="12.8" hidden="false" customHeight="false" outlineLevel="0" collapsed="false">
      <c r="A25" s="1" t="n">
        <v>10</v>
      </c>
      <c r="B25" s="1" t="n">
        <f aca="false">B24+1</f>
        <v>23</v>
      </c>
      <c r="C25" s="1" t="n">
        <f aca="false">COMBIN((B25+A25-1),B25)</f>
        <v>28048800</v>
      </c>
      <c r="D25" s="1" t="n">
        <v>20</v>
      </c>
      <c r="E25" s="1" t="n">
        <f aca="false">60-B25</f>
        <v>37</v>
      </c>
      <c r="F25" s="1" t="n">
        <f aca="false">COMBIN(E25+D25-1,E25)</f>
        <v>424655979547800</v>
      </c>
      <c r="G25" s="1" t="n">
        <f aca="false">C25*F25</f>
        <v>1.19110906391403E+022</v>
      </c>
      <c r="H25" s="1" t="n">
        <f aca="false">G25/COMBIN(A25+B25+D25+E25-1,B25+E25)</f>
        <v>0.053085011833827</v>
      </c>
    </row>
    <row r="26" customFormat="false" ht="12.8" hidden="false" customHeight="false" outlineLevel="0" collapsed="false">
      <c r="A26" s="1" t="n">
        <v>10</v>
      </c>
      <c r="B26" s="1" t="n">
        <f aca="false">B25+1</f>
        <v>24</v>
      </c>
      <c r="C26" s="1" t="n">
        <f aca="false">COMBIN((B26+A26-1),B26)</f>
        <v>38567100</v>
      </c>
      <c r="D26" s="1" t="n">
        <v>20</v>
      </c>
      <c r="E26" s="1" t="n">
        <f aca="false">60-B26</f>
        <v>36</v>
      </c>
      <c r="F26" s="1" t="n">
        <f aca="false">COMBIN(E26+D26-1,E26)</f>
        <v>280576272201225</v>
      </c>
      <c r="G26" s="1" t="n">
        <f aca="false">C26*F26</f>
        <v>1.08210131476119E+022</v>
      </c>
      <c r="H26" s="1" t="n">
        <f aca="false">G26/COMBIN(A26+B26+D26+E26-1,B26+E26)</f>
        <v>0.0482267853043919</v>
      </c>
    </row>
    <row r="27" customFormat="false" ht="12.8" hidden="false" customHeight="false" outlineLevel="0" collapsed="false">
      <c r="A27" s="1" t="n">
        <v>10</v>
      </c>
      <c r="B27" s="1" t="n">
        <f aca="false">B26+1</f>
        <v>25</v>
      </c>
      <c r="C27" s="1" t="n">
        <f aca="false">COMBIN((B27+A27-1),B27)</f>
        <v>52451256</v>
      </c>
      <c r="D27" s="1" t="n">
        <v>20</v>
      </c>
      <c r="E27" s="1" t="n">
        <f aca="false">60-B27</f>
        <v>35</v>
      </c>
      <c r="F27" s="1" t="n">
        <f aca="false">COMBIN(E27+D27-1,E27)</f>
        <v>183649923622620</v>
      </c>
      <c r="G27" s="1" t="n">
        <f aca="false">C27*F27</f>
        <v>9.63266915831049E+021</v>
      </c>
      <c r="H27" s="1" t="n">
        <f aca="false">G27/COMBIN(A27+B27+D27+E27-1,B27+E27)</f>
        <v>0.0429306074273278</v>
      </c>
    </row>
    <row r="28" customFormat="false" ht="12.8" hidden="false" customHeight="false" outlineLevel="0" collapsed="false">
      <c r="A28" s="1" t="n">
        <v>10</v>
      </c>
      <c r="B28" s="1" t="n">
        <f aca="false">B27+1</f>
        <v>26</v>
      </c>
      <c r="C28" s="1" t="n">
        <f aca="false">COMBIN((B28+A28-1),B28)</f>
        <v>70607460</v>
      </c>
      <c r="D28" s="1" t="n">
        <v>20</v>
      </c>
      <c r="E28" s="1" t="n">
        <f aca="false">60-B28</f>
        <v>34</v>
      </c>
      <c r="F28" s="1" t="n">
        <f aca="false">COMBIN(E28+D28-1,E28)</f>
        <v>119032357903550</v>
      </c>
      <c r="G28" s="1" t="n">
        <f aca="false">C28*F28</f>
        <v>8.40457244938059E+021</v>
      </c>
      <c r="H28" s="1" t="n">
        <f aca="false">G28/COMBIN(A28+B28+D28+E28-1,B28+E28)</f>
        <v>0.0374572607539007</v>
      </c>
    </row>
    <row r="29" customFormat="false" ht="12.8" hidden="false" customHeight="false" outlineLevel="0" collapsed="false">
      <c r="A29" s="1" t="n">
        <v>10</v>
      </c>
      <c r="B29" s="1" t="n">
        <f aca="false">B28+1</f>
        <v>27</v>
      </c>
      <c r="C29" s="1" t="n">
        <f aca="false">COMBIN((B29+A29-1),B29)</f>
        <v>94143280</v>
      </c>
      <c r="D29" s="1" t="n">
        <v>20</v>
      </c>
      <c r="E29" s="1" t="n">
        <f aca="false">60-B29</f>
        <v>33</v>
      </c>
      <c r="F29" s="1" t="n">
        <f aca="false">COMBIN(E29+D29-1,E29)</f>
        <v>76360380541900</v>
      </c>
      <c r="G29" s="1" t="n">
        <f aca="false">C29*F29</f>
        <v>7.18881668626264E+021</v>
      </c>
      <c r="H29" s="1" t="n">
        <f aca="false">G29/COMBIN(A29+B29+D29+E29-1,B29+E29)</f>
        <v>0.0320389148586823</v>
      </c>
    </row>
    <row r="30" customFormat="false" ht="12.8" hidden="false" customHeight="false" outlineLevel="0" collapsed="false">
      <c r="A30" s="1" t="n">
        <v>10</v>
      </c>
      <c r="B30" s="1" t="n">
        <f aca="false">B29+1</f>
        <v>28</v>
      </c>
      <c r="C30" s="1" t="n">
        <f aca="false">COMBIN((B30+A30-1),B30)</f>
        <v>124403620</v>
      </c>
      <c r="D30" s="1" t="n">
        <v>20</v>
      </c>
      <c r="E30" s="1" t="n">
        <f aca="false">60-B30</f>
        <v>32</v>
      </c>
      <c r="F30" s="1" t="n">
        <f aca="false">COMBIN(E30+D30-1,E30)</f>
        <v>48459472266975</v>
      </c>
      <c r="G30" s="1" t="n">
        <f aca="false">C30*F30</f>
        <v>6.02853377330129E+021</v>
      </c>
      <c r="H30" s="1" t="n">
        <f aca="false">G30/COMBIN(A30+B30+D30+E30-1,B30+E30)</f>
        <v>0.0268677987928922</v>
      </c>
    </row>
    <row r="31" customFormat="false" ht="12.8" hidden="false" customHeight="false" outlineLevel="0" collapsed="false">
      <c r="A31" s="1" t="n">
        <v>10</v>
      </c>
      <c r="B31" s="1" t="n">
        <f aca="false">B30+1</f>
        <v>29</v>
      </c>
      <c r="C31" s="1" t="n">
        <f aca="false">COMBIN((B31+A31-1),B31)</f>
        <v>163011640</v>
      </c>
      <c r="D31" s="1" t="n">
        <v>20</v>
      </c>
      <c r="E31" s="1" t="n">
        <f aca="false">60-B31</f>
        <v>31</v>
      </c>
      <c r="F31" s="1" t="n">
        <f aca="false">COMBIN(E31+D31-1,E31)</f>
        <v>30405943383200</v>
      </c>
      <c r="G31" s="1" t="n">
        <f aca="false">C31*F31</f>
        <v>4.95652269664258E+021</v>
      </c>
      <c r="H31" s="1" t="n">
        <f aca="false">G31/COMBIN(A31+B31+D31+E31-1,B31+E31)</f>
        <v>0.0220900901502076</v>
      </c>
    </row>
    <row r="32" customFormat="false" ht="12.8" hidden="false" customHeight="false" outlineLevel="0" collapsed="false">
      <c r="A32" s="1" t="n">
        <v>10</v>
      </c>
      <c r="B32" s="1" t="n">
        <f aca="false">B31+1</f>
        <v>30</v>
      </c>
      <c r="C32" s="1" t="n">
        <f aca="false">COMBIN((B32+A32-1),B32)</f>
        <v>211915132</v>
      </c>
      <c r="D32" s="1" t="n">
        <v>20</v>
      </c>
      <c r="E32" s="1" t="n">
        <f aca="false">60-B32</f>
        <v>30</v>
      </c>
      <c r="F32" s="1" t="n">
        <f aca="false">COMBIN(E32+D32-1,E32)</f>
        <v>18851684897584</v>
      </c>
      <c r="G32" s="1" t="n">
        <f aca="false">C32*F32</f>
        <v>3.99495729349392E+021</v>
      </c>
      <c r="H32" s="1" t="n">
        <f aca="false">G32/COMBIN(A32+B32+D32+E32-1,B32+E32)</f>
        <v>0.0178046126610673</v>
      </c>
    </row>
    <row r="33" customFormat="false" ht="12.8" hidden="false" customHeight="false" outlineLevel="0" collapsed="false">
      <c r="A33" s="1" t="n">
        <v>10</v>
      </c>
      <c r="B33" s="1" t="n">
        <f aca="false">B32+1</f>
        <v>31</v>
      </c>
      <c r="C33" s="1" t="n">
        <f aca="false">COMBIN((B33+A33-1),B33)</f>
        <v>273438880</v>
      </c>
      <c r="D33" s="1" t="n">
        <v>20</v>
      </c>
      <c r="E33" s="1" t="n">
        <f aca="false">60-B33</f>
        <v>29</v>
      </c>
      <c r="F33" s="1" t="n">
        <f aca="false">COMBIN(E33+D33-1,E33)</f>
        <v>11541847896480</v>
      </c>
      <c r="G33" s="1" t="n">
        <f aca="false">C33*F33</f>
        <v>3.15598996194385E+021</v>
      </c>
      <c r="H33" s="1" t="n">
        <f aca="false">G33/COMBIN(A33+B33+D33+E33-1,B33+E33)</f>
        <v>0.0140655267895199</v>
      </c>
    </row>
    <row r="34" customFormat="false" ht="12.8" hidden="false" customHeight="false" outlineLevel="0" collapsed="false">
      <c r="A34" s="1" t="n">
        <v>10</v>
      </c>
      <c r="B34" s="1" t="n">
        <f aca="false">B33+1</f>
        <v>32</v>
      </c>
      <c r="C34" s="1" t="n">
        <f aca="false">COMBIN((B34+A34-1),B34)</f>
        <v>350343565</v>
      </c>
      <c r="D34" s="1" t="n">
        <v>20</v>
      </c>
      <c r="E34" s="1" t="n">
        <f aca="false">60-B34</f>
        <v>28</v>
      </c>
      <c r="F34" s="1" t="n">
        <f aca="false">COMBIN(E34+D34-1,E34)</f>
        <v>6973199770790</v>
      </c>
      <c r="G34" s="1" t="n">
        <f aca="false">C34*F34</f>
        <v>2.44301566715575E+021</v>
      </c>
      <c r="H34" s="1" t="n">
        <f aca="false">G34/COMBIN(A34+B34+D34+E34-1,B34+E34)</f>
        <v>0.0108879631202729</v>
      </c>
    </row>
    <row r="35" customFormat="false" ht="12.8" hidden="false" customHeight="false" outlineLevel="0" collapsed="false">
      <c r="A35" s="1" t="n">
        <v>10</v>
      </c>
      <c r="B35" s="1" t="n">
        <f aca="false">B34+1</f>
        <v>33</v>
      </c>
      <c r="C35" s="1" t="n">
        <f aca="false">COMBIN((B35+A35-1),B35)</f>
        <v>445891810</v>
      </c>
      <c r="D35" s="1" t="n">
        <v>20</v>
      </c>
      <c r="E35" s="1" t="n">
        <f aca="false">60-B35</f>
        <v>27</v>
      </c>
      <c r="F35" s="1" t="n">
        <f aca="false">COMBIN(E35+D35-1,E35)</f>
        <v>4154246671960</v>
      </c>
      <c r="G35" s="1" t="n">
        <f aca="false">C35*F35</f>
        <v>1.85234456774672E+021</v>
      </c>
      <c r="H35" s="1" t="n">
        <f aca="false">G35/COMBIN(A35+B35+D35+E35-1,B35+E35)</f>
        <v>0.00825547687262472</v>
      </c>
    </row>
    <row r="36" customFormat="false" ht="12.8" hidden="false" customHeight="false" outlineLevel="0" collapsed="false">
      <c r="A36" s="1" t="n">
        <v>10</v>
      </c>
      <c r="B36" s="1" t="n">
        <f aca="false">B35+1</f>
        <v>34</v>
      </c>
      <c r="C36" s="1" t="n">
        <f aca="false">COMBIN((B36+A36-1),B36)</f>
        <v>563921995</v>
      </c>
      <c r="D36" s="1" t="n">
        <v>20</v>
      </c>
      <c r="E36" s="1" t="n">
        <f aca="false">60-B36</f>
        <v>26</v>
      </c>
      <c r="F36" s="1" t="n">
        <f aca="false">COMBIN(E36+D36-1,E36)</f>
        <v>2438362177020</v>
      </c>
      <c r="G36" s="1" t="n">
        <f aca="false">C36*F36</f>
        <v>1.37504606339766E+021</v>
      </c>
      <c r="H36" s="1" t="n">
        <f aca="false">G36/COMBIN(A36+B36+D36+E36-1,B36+E36)</f>
        <v>0.00612826639969137</v>
      </c>
    </row>
    <row r="37" customFormat="false" ht="12.8" hidden="false" customHeight="false" outlineLevel="0" collapsed="false">
      <c r="A37" s="1" t="n">
        <v>10</v>
      </c>
      <c r="B37" s="1" t="n">
        <f aca="false">B36+1</f>
        <v>35</v>
      </c>
      <c r="C37" s="1" t="n">
        <f aca="false">COMBIN((B37+A37-1),B37)</f>
        <v>708930508</v>
      </c>
      <c r="D37" s="1" t="n">
        <v>20</v>
      </c>
      <c r="E37" s="1" t="n">
        <f aca="false">60-B37</f>
        <v>25</v>
      </c>
      <c r="F37" s="1" t="n">
        <f aca="false">COMBIN(E37+D37-1,E37)</f>
        <v>1408831480056</v>
      </c>
      <c r="G37" s="1" t="n">
        <f aca="false">C37*F37</f>
        <v>9.98763616842491E+020</v>
      </c>
      <c r="H37" s="1" t="n">
        <f aca="false">G37/COMBIN(A37+B37+D37+E37-1,B37+E37)</f>
        <v>0.00445126143571233</v>
      </c>
    </row>
    <row r="38" customFormat="false" ht="12.8" hidden="false" customHeight="false" outlineLevel="0" collapsed="false">
      <c r="A38" s="1" t="n">
        <v>10</v>
      </c>
      <c r="B38" s="1" t="n">
        <f aca="false">B37+1</f>
        <v>36</v>
      </c>
      <c r="C38" s="1" t="n">
        <f aca="false">COMBIN((B38+A38-1),B38)</f>
        <v>886163135</v>
      </c>
      <c r="D38" s="1" t="n">
        <v>20</v>
      </c>
      <c r="E38" s="1" t="n">
        <f aca="false">60-B38</f>
        <v>24</v>
      </c>
      <c r="F38" s="1" t="n">
        <f aca="false">COMBIN(E38+D38-1,E38)</f>
        <v>800472431850</v>
      </c>
      <c r="G38" s="1" t="n">
        <f aca="false">C38*F38</f>
        <v>7.0934915968927E+020</v>
      </c>
      <c r="H38" s="1" t="n">
        <f aca="false">G38/COMBIN(A38+B38+D38+E38-1,B38+E38)</f>
        <v>0.00316140726968206</v>
      </c>
    </row>
    <row r="39" customFormat="false" ht="12.8" hidden="false" customHeight="false" outlineLevel="0" collapsed="false">
      <c r="A39" s="1" t="n">
        <v>10</v>
      </c>
      <c r="B39" s="1" t="n">
        <f aca="false">B38+1</f>
        <v>37</v>
      </c>
      <c r="C39" s="1" t="n">
        <f aca="false">COMBIN((B39+A39-1),B39)</f>
        <v>1101716330</v>
      </c>
      <c r="D39" s="1" t="n">
        <v>20</v>
      </c>
      <c r="E39" s="1" t="n">
        <f aca="false">60-B39</f>
        <v>23</v>
      </c>
      <c r="F39" s="1" t="n">
        <f aca="false">COMBIN(E39+D39-1,E39)</f>
        <v>446775310800</v>
      </c>
      <c r="G39" s="1" t="n">
        <f aca="false">C39*F39</f>
        <v>4.92219655749185E+020</v>
      </c>
      <c r="H39" s="1" t="n">
        <f aca="false">G39/COMBIN(A39+B39+D39+E39-1,B39+E39)</f>
        <v>0.00219371063842174</v>
      </c>
    </row>
    <row r="40" customFormat="false" ht="12.8" hidden="false" customHeight="false" outlineLevel="0" collapsed="false">
      <c r="A40" s="1" t="n">
        <v>10</v>
      </c>
      <c r="B40" s="1" t="n">
        <f aca="false">B39+1</f>
        <v>38</v>
      </c>
      <c r="C40" s="1" t="n">
        <f aca="false">COMBIN((B40+A40-1),B40)</f>
        <v>1362649145</v>
      </c>
      <c r="D40" s="1" t="n">
        <v>20</v>
      </c>
      <c r="E40" s="1" t="n">
        <f aca="false">60-B40</f>
        <v>22</v>
      </c>
      <c r="F40" s="1" t="n">
        <f aca="false">COMBIN(E40+D40-1,E40)</f>
        <v>244662670200</v>
      </c>
      <c r="G40" s="1" t="n">
        <f aca="false">C40*F40</f>
        <v>3.33389378361447E+020</v>
      </c>
      <c r="H40" s="1" t="n">
        <f aca="false">G40/COMBIN(A40+B40+D40+E40-1,B40+E40)</f>
        <v>0.00148584035096109</v>
      </c>
    </row>
    <row r="41" customFormat="false" ht="12.8" hidden="false" customHeight="false" outlineLevel="0" collapsed="false">
      <c r="A41" s="1" t="n">
        <v>10</v>
      </c>
      <c r="B41" s="1" t="n">
        <f aca="false">B40+1</f>
        <v>39</v>
      </c>
      <c r="C41" s="1" t="n">
        <f aca="false">COMBIN((B41+A41-1),B41)</f>
        <v>1677106640</v>
      </c>
      <c r="D41" s="1" t="n">
        <v>20</v>
      </c>
      <c r="E41" s="1" t="n">
        <f aca="false">60-B41</f>
        <v>21</v>
      </c>
      <c r="F41" s="1" t="n">
        <f aca="false">COMBIN(E41+D41-1,E41)</f>
        <v>131282408400</v>
      </c>
      <c r="G41" s="1" t="n">
        <f aca="false">C41*F41</f>
        <v>2.20174598842832E+020</v>
      </c>
      <c r="H41" s="1" t="n">
        <f aca="false">G41/COMBIN(A41+B41+D41+E41-1,B41+E41)</f>
        <v>0.000981267924086874</v>
      </c>
    </row>
    <row r="42" customFormat="false" ht="12.8" hidden="false" customHeight="false" outlineLevel="0" collapsed="false">
      <c r="A42" s="1" t="n">
        <v>10</v>
      </c>
      <c r="B42" s="1" t="n">
        <f aca="false">B41+1</f>
        <v>40</v>
      </c>
      <c r="C42" s="1" t="n">
        <f aca="false">COMBIN((B42+A42-1),B42)</f>
        <v>2054455634</v>
      </c>
      <c r="D42" s="1" t="n">
        <v>20</v>
      </c>
      <c r="E42" s="1" t="n">
        <f aca="false">60-B42</f>
        <v>20</v>
      </c>
      <c r="F42" s="1" t="n">
        <f aca="false">COMBIN(E42+D42-1,E42)</f>
        <v>68923264410</v>
      </c>
      <c r="G42" s="1" t="n">
        <f aca="false">C42*F42</f>
        <v>1.41599788880796E+020</v>
      </c>
      <c r="H42" s="1" t="n">
        <f aca="false">G42/COMBIN(A42+B42+D42+E42-1,B42+E42)</f>
        <v>0.000631077933678371</v>
      </c>
    </row>
    <row r="43" customFormat="false" ht="12.8" hidden="false" customHeight="false" outlineLevel="0" collapsed="false">
      <c r="A43" s="1" t="n">
        <v>10</v>
      </c>
      <c r="B43" s="1" t="n">
        <f aca="false">B42+1</f>
        <v>41</v>
      </c>
      <c r="C43" s="1" t="n">
        <f aca="false">COMBIN((B43+A43-1),B43)</f>
        <v>2505433700</v>
      </c>
      <c r="D43" s="1" t="n">
        <v>20</v>
      </c>
      <c r="E43" s="1" t="n">
        <f aca="false">60-B43</f>
        <v>19</v>
      </c>
      <c r="F43" s="1" t="n">
        <f aca="false">COMBIN(E43+D43-1,E43)</f>
        <v>35345263800</v>
      </c>
      <c r="G43" s="1" t="n">
        <f aca="false">C43*F43</f>
        <v>8.85552150599101E+019</v>
      </c>
      <c r="H43" s="1" t="n">
        <f aca="false">G43/COMBIN(A43+B43+D43+E43-1,B43+E43)</f>
        <v>0.000394670377534942</v>
      </c>
    </row>
    <row r="44" customFormat="false" ht="12.8" hidden="false" customHeight="false" outlineLevel="0" collapsed="false">
      <c r="A44" s="1" t="n">
        <v>10</v>
      </c>
      <c r="B44" s="1" t="n">
        <f aca="false">B43+1</f>
        <v>42</v>
      </c>
      <c r="C44" s="1" t="n">
        <f aca="false">COMBIN((B44+A44-1),B44)</f>
        <v>3042312350</v>
      </c>
      <c r="D44" s="1" t="n">
        <v>20</v>
      </c>
      <c r="E44" s="1" t="n">
        <f aca="false">60-B44</f>
        <v>18</v>
      </c>
      <c r="F44" s="1" t="n">
        <f aca="false">COMBIN(E44+D44-1,E44)</f>
        <v>17672631900</v>
      </c>
      <c r="G44" s="1" t="n">
        <f aca="false">C44*F44</f>
        <v>5.3765666286374E+019</v>
      </c>
      <c r="H44" s="1" t="n">
        <f aca="false">G44/COMBIN(A44+B44+D44+E44-1,B44+E44)</f>
        <v>0.000239621300646214</v>
      </c>
    </row>
    <row r="45" customFormat="false" ht="12.8" hidden="false" customHeight="false" outlineLevel="0" collapsed="false">
      <c r="A45" s="1" t="n">
        <v>10</v>
      </c>
      <c r="B45" s="1" t="n">
        <f aca="false">B44+1</f>
        <v>43</v>
      </c>
      <c r="C45" s="1" t="n">
        <f aca="false">COMBIN((B45+A45-1),B45)</f>
        <v>3679075400</v>
      </c>
      <c r="D45" s="1" t="n">
        <v>20</v>
      </c>
      <c r="E45" s="1" t="n">
        <f aca="false">60-B45</f>
        <v>17</v>
      </c>
      <c r="F45" s="1" t="n">
        <f aca="false">COMBIN(E45+D45-1,E45)</f>
        <v>8597496600</v>
      </c>
      <c r="G45" s="1" t="n">
        <f aca="false">C45*F45</f>
        <v>3.16308382426437E+019</v>
      </c>
      <c r="H45" s="1" t="n">
        <f aca="false">G45/COMBIN(A45+B45+D45+E45-1,B45+E45)</f>
        <v>0.000140971425144473</v>
      </c>
    </row>
    <row r="46" customFormat="false" ht="12.8" hidden="false" customHeight="false" outlineLevel="0" collapsed="false">
      <c r="A46" s="1" t="n">
        <v>10</v>
      </c>
      <c r="B46" s="1" t="n">
        <f aca="false">B45+1</f>
        <v>44</v>
      </c>
      <c r="C46" s="1" t="n">
        <f aca="false">COMBIN((B46+A46-1),B46)</f>
        <v>4431613550</v>
      </c>
      <c r="D46" s="1" t="n">
        <v>20</v>
      </c>
      <c r="E46" s="1" t="n">
        <f aca="false">60-B46</f>
        <v>16</v>
      </c>
      <c r="F46" s="1" t="n">
        <f aca="false">COMBIN(E46+D46-1,E46)</f>
        <v>4059928950</v>
      </c>
      <c r="G46" s="1" t="n">
        <f aca="false">C46*F46</f>
        <v>1.79920361468573E+019</v>
      </c>
      <c r="H46" s="1" t="n">
        <f aca="false">G46/COMBIN(A46+B46+D46+E46-1,B46+E46)</f>
        <v>8.01863977621025E-005</v>
      </c>
    </row>
    <row r="47" customFormat="false" ht="12.8" hidden="false" customHeight="false" outlineLevel="0" collapsed="false">
      <c r="A47" s="1" t="n">
        <v>10</v>
      </c>
      <c r="B47" s="1" t="n">
        <f aca="false">B46+1</f>
        <v>45</v>
      </c>
      <c r="C47" s="1" t="n">
        <f aca="false">COMBIN((B47+A47-1),B47)</f>
        <v>5317936260</v>
      </c>
      <c r="D47" s="1" t="n">
        <v>20</v>
      </c>
      <c r="E47" s="1" t="n">
        <f aca="false">60-B47</f>
        <v>15</v>
      </c>
      <c r="F47" s="1" t="n">
        <f aca="false">COMBIN(E47+D47-1,E47)</f>
        <v>1855967520</v>
      </c>
      <c r="G47" s="1" t="n">
        <f aca="false">C47*F47</f>
        <v>9.86991697199027E+018</v>
      </c>
      <c r="H47" s="1" t="n">
        <f aca="false">G47/COMBIN(A47+B47+D47+E47-1,B47+E47)</f>
        <v>4.39879667723533E-005</v>
      </c>
    </row>
    <row r="48" customFormat="false" ht="12.8" hidden="false" customHeight="false" outlineLevel="0" collapsed="false">
      <c r="A48" s="1" t="n">
        <v>10</v>
      </c>
      <c r="B48" s="1" t="n">
        <f aca="false">B47+1</f>
        <v>46</v>
      </c>
      <c r="C48" s="1" t="n">
        <f aca="false">COMBIN((B48+A48-1),B48)</f>
        <v>6358402050</v>
      </c>
      <c r="D48" s="1" t="n">
        <v>20</v>
      </c>
      <c r="E48" s="1" t="n">
        <f aca="false">60-B48</f>
        <v>14</v>
      </c>
      <c r="F48" s="1" t="n">
        <f aca="false">COMBIN(E48+D48-1,E48)</f>
        <v>818809200</v>
      </c>
      <c r="G48" s="1" t="n">
        <f aca="false">C48*F48</f>
        <v>5.20631809583886E+018</v>
      </c>
      <c r="H48" s="1" t="n">
        <f aca="false">G48/COMBIN(A48+B48+D48+E48-1,B48+E48)</f>
        <v>2.32033712194319E-005</v>
      </c>
    </row>
    <row r="49" customFormat="false" ht="12.8" hidden="false" customHeight="false" outlineLevel="0" collapsed="false">
      <c r="A49" s="1" t="n">
        <v>10</v>
      </c>
      <c r="B49" s="1" t="n">
        <f aca="false">B48+1</f>
        <v>47</v>
      </c>
      <c r="C49" s="1" t="n">
        <f aca="false">COMBIN((B49+A49-1),B49)</f>
        <v>7575968399.99999</v>
      </c>
      <c r="D49" s="1" t="n">
        <v>20</v>
      </c>
      <c r="E49" s="1" t="n">
        <f aca="false">60-B49</f>
        <v>13</v>
      </c>
      <c r="F49" s="1" t="n">
        <f aca="false">COMBIN(E49+D49-1,E49)</f>
        <v>347373600</v>
      </c>
      <c r="G49" s="1" t="n">
        <f aca="false">C49*F49</f>
        <v>2.63169141659424E+018</v>
      </c>
      <c r="H49" s="1" t="n">
        <f aca="false">G49/COMBIN(A49+B49+D49+E49-1,B49+E49)</f>
        <v>1.17288478633363E-005</v>
      </c>
    </row>
    <row r="50" customFormat="false" ht="12.8" hidden="false" customHeight="false" outlineLevel="0" collapsed="false">
      <c r="A50" s="1" t="n">
        <v>10</v>
      </c>
      <c r="B50" s="1" t="n">
        <f aca="false">B49+1</f>
        <v>48</v>
      </c>
      <c r="C50" s="1" t="n">
        <f aca="false">COMBIN((B50+A50-1),B50)</f>
        <v>8996462474.99999</v>
      </c>
      <c r="D50" s="1" t="n">
        <v>20</v>
      </c>
      <c r="E50" s="1" t="n">
        <f aca="false">60-B50</f>
        <v>12</v>
      </c>
      <c r="F50" s="1" t="n">
        <f aca="false">COMBIN(E50+D50-1,E50)</f>
        <v>141120525</v>
      </c>
      <c r="G50" s="1" t="n">
        <f aca="false">C50*F50</f>
        <v>1.2695855076148E+018</v>
      </c>
      <c r="H50" s="1" t="n">
        <f aca="false">G50/COMBIN(A50+B50+D50+E50-1,B50+E50)</f>
        <v>5.65825277782044E-006</v>
      </c>
    </row>
    <row r="51" customFormat="false" ht="12.8" hidden="false" customHeight="false" outlineLevel="0" collapsed="false">
      <c r="A51" s="1" t="n">
        <v>10</v>
      </c>
      <c r="B51" s="1" t="n">
        <f aca="false">B50+1</f>
        <v>49</v>
      </c>
      <c r="C51" s="1" t="n">
        <f aca="false">COMBIN((B51+A51-1),B51)</f>
        <v>10648873950</v>
      </c>
      <c r="D51" s="1" t="n">
        <v>20</v>
      </c>
      <c r="E51" s="1" t="n">
        <f aca="false">60-B51</f>
        <v>11</v>
      </c>
      <c r="F51" s="1" t="n">
        <f aca="false">COMBIN(E51+D51-1,E51)</f>
        <v>54627300</v>
      </c>
      <c r="G51" s="1" t="n">
        <f aca="false">C51*F51</f>
        <v>5.81719231928835E+017</v>
      </c>
      <c r="H51" s="1" t="n">
        <f aca="false">G51/COMBIN(A51+B51+D51+E51-1,B51+E51)</f>
        <v>2.59258981788218E-006</v>
      </c>
    </row>
    <row r="52" customFormat="false" ht="12.8" hidden="false" customHeight="false" outlineLevel="0" collapsed="false">
      <c r="A52" s="1" t="n">
        <v>10</v>
      </c>
      <c r="B52" s="1" t="n">
        <f aca="false">B51+1</f>
        <v>50</v>
      </c>
      <c r="C52" s="1" t="n">
        <f aca="false">COMBIN((B52+A52-1),B52)</f>
        <v>12565671261</v>
      </c>
      <c r="D52" s="1" t="n">
        <v>20</v>
      </c>
      <c r="E52" s="1" t="n">
        <f aca="false">60-B52</f>
        <v>10</v>
      </c>
      <c r="F52" s="1" t="n">
        <f aca="false">COMBIN(E52+D52-1,E52)</f>
        <v>20030010</v>
      </c>
      <c r="G52" s="1" t="n">
        <f aca="false">C52*F52</f>
        <v>2.51690521014543E+017</v>
      </c>
      <c r="H52" s="1" t="n">
        <f aca="false">G52/COMBIN(A52+B52+D52+E52-1,B52+E52)</f>
        <v>1.12172719453702E-006</v>
      </c>
    </row>
    <row r="53" customFormat="false" ht="12.8" hidden="false" customHeight="false" outlineLevel="0" collapsed="false">
      <c r="A53" s="1" t="n">
        <v>10</v>
      </c>
      <c r="B53" s="1" t="n">
        <f aca="false">B52+1</f>
        <v>51</v>
      </c>
      <c r="C53" s="1" t="n">
        <f aca="false">COMBIN((B53+A53-1),B53)</f>
        <v>14783142660</v>
      </c>
      <c r="D53" s="1" t="n">
        <v>20</v>
      </c>
      <c r="E53" s="1" t="n">
        <f aca="false">60-B53</f>
        <v>9</v>
      </c>
      <c r="F53" s="1" t="n">
        <f aca="false">COMBIN(E53+D53-1,E53)</f>
        <v>6906900</v>
      </c>
      <c r="G53" s="1" t="n">
        <f aca="false">C53*F53</f>
        <v>1.02105688038354E+017</v>
      </c>
      <c r="H53" s="1" t="n">
        <f aca="false">G53/COMBIN(A53+B53+D53+E53-1,B53+E53)</f>
        <v>4.55061742205689E-007</v>
      </c>
    </row>
    <row r="54" customFormat="false" ht="12.8" hidden="false" customHeight="false" outlineLevel="0" collapsed="false">
      <c r="A54" s="1" t="n">
        <v>10</v>
      </c>
      <c r="B54" s="1" t="n">
        <f aca="false">B53+1</f>
        <v>52</v>
      </c>
      <c r="C54" s="1" t="n">
        <f aca="false">COMBIN((B54+A54-1),B54)</f>
        <v>17341763505</v>
      </c>
      <c r="D54" s="1" t="n">
        <v>20</v>
      </c>
      <c r="E54" s="1" t="n">
        <f aca="false">60-B54</f>
        <v>8</v>
      </c>
      <c r="F54" s="1" t="n">
        <f aca="false">COMBIN(E54+D54-1,E54)</f>
        <v>2220075</v>
      </c>
      <c r="G54" s="1" t="n">
        <f aca="false">C54*F54</f>
        <v>38500015613362900</v>
      </c>
      <c r="H54" s="1" t="n">
        <f aca="false">G54/COMBIN(A54+B54+D54+E54-1,B54+E54)</f>
        <v>1.71585780543216E-007</v>
      </c>
    </row>
    <row r="55" customFormat="false" ht="12.8" hidden="false" customHeight="false" outlineLevel="0" collapsed="false">
      <c r="A55" s="1" t="n">
        <v>10</v>
      </c>
      <c r="B55" s="1" t="n">
        <f aca="false">B54+1</f>
        <v>53</v>
      </c>
      <c r="C55" s="1" t="n">
        <f aca="false">COMBIN((B55+A55-1),B55)</f>
        <v>20286591270</v>
      </c>
      <c r="D55" s="1" t="n">
        <v>20</v>
      </c>
      <c r="E55" s="1" t="n">
        <f aca="false">60-B55</f>
        <v>7</v>
      </c>
      <c r="F55" s="1" t="n">
        <f aca="false">COMBIN(E55+D55-1,E55)</f>
        <v>657800</v>
      </c>
      <c r="G55" s="1" t="n">
        <f aca="false">C55*F55</f>
        <v>13344519737406000</v>
      </c>
      <c r="H55" s="1" t="n">
        <f aca="false">G55/COMBIN(A55+B55+D55+E55-1,B55+E55)</f>
        <v>5.94734780918486E-008</v>
      </c>
    </row>
    <row r="56" customFormat="false" ht="12.8" hidden="false" customHeight="false" outlineLevel="0" collapsed="false">
      <c r="A56" s="1" t="n">
        <v>10</v>
      </c>
      <c r="B56" s="1" t="n">
        <f aca="false">B55+1</f>
        <v>54</v>
      </c>
      <c r="C56" s="1" t="n">
        <f aca="false">COMBIN((B56+A56-1),B56)</f>
        <v>23667689815</v>
      </c>
      <c r="D56" s="1" t="n">
        <v>20</v>
      </c>
      <c r="E56" s="1" t="n">
        <f aca="false">60-B56</f>
        <v>6</v>
      </c>
      <c r="F56" s="1" t="n">
        <f aca="false">COMBIN(E56+D56-1,E56)</f>
        <v>177100</v>
      </c>
      <c r="G56" s="1" t="n">
        <f aca="false">C56*F56</f>
        <v>4191547866236500</v>
      </c>
      <c r="H56" s="1" t="n">
        <f aca="false">G56/COMBIN(A56+B56+D56+E56-1,B56+E56)</f>
        <v>1.86807719647473E-008</v>
      </c>
    </row>
    <row r="57" customFormat="false" ht="12.8" hidden="false" customHeight="false" outlineLevel="0" collapsed="false">
      <c r="A57" s="1" t="n">
        <v>10</v>
      </c>
      <c r="B57" s="1" t="n">
        <f aca="false">B56+1</f>
        <v>55</v>
      </c>
      <c r="C57" s="1" t="n">
        <f aca="false">COMBIN((B57+A57-1),B57)</f>
        <v>27540584512</v>
      </c>
      <c r="D57" s="1" t="n">
        <v>20</v>
      </c>
      <c r="E57" s="1" t="n">
        <f aca="false">60-B57</f>
        <v>5</v>
      </c>
      <c r="F57" s="1" t="n">
        <f aca="false">COMBIN(E57+D57-1,E57)</f>
        <v>42504</v>
      </c>
      <c r="G57" s="1" t="n">
        <f aca="false">C57*F57</f>
        <v>1170585004098050</v>
      </c>
      <c r="H57" s="1" t="n">
        <f aca="false">G57/COMBIN(A57+B57+D57+E57-1,B57+E57)</f>
        <v>5.21703013415489E-009</v>
      </c>
    </row>
    <row r="58" customFormat="false" ht="12.8" hidden="false" customHeight="false" outlineLevel="0" collapsed="false">
      <c r="A58" s="1" t="n">
        <v>10</v>
      </c>
      <c r="B58" s="1" t="n">
        <f aca="false">B57+1</f>
        <v>56</v>
      </c>
      <c r="C58" s="1" t="n">
        <f aca="false">COMBIN((B58+A58-1),B58)</f>
        <v>31966749880</v>
      </c>
      <c r="D58" s="1" t="n">
        <v>20</v>
      </c>
      <c r="E58" s="1" t="n">
        <f aca="false">60-B58</f>
        <v>4</v>
      </c>
      <c r="F58" s="1" t="n">
        <f aca="false">COMBIN(E58+D58-1,E58)</f>
        <v>8855</v>
      </c>
      <c r="G58" s="1" t="n">
        <f aca="false">C58*F58</f>
        <v>283065570187400</v>
      </c>
      <c r="H58" s="1" t="n">
        <f aca="false">G58/COMBIN(A58+B58+D58+E58-1,B58+E58)</f>
        <v>1.26155862619073E-009</v>
      </c>
    </row>
    <row r="59" customFormat="false" ht="12.8" hidden="false" customHeight="false" outlineLevel="0" collapsed="false">
      <c r="A59" s="1" t="n">
        <v>10</v>
      </c>
      <c r="B59" s="1" t="n">
        <f aca="false">B58+1</f>
        <v>57</v>
      </c>
      <c r="C59" s="1" t="n">
        <f aca="false">COMBIN((B59+A59-1),B59)</f>
        <v>37014131440</v>
      </c>
      <c r="D59" s="1" t="n">
        <v>20</v>
      </c>
      <c r="E59" s="1" t="n">
        <f aca="false">60-B59</f>
        <v>3</v>
      </c>
      <c r="F59" s="1" t="n">
        <f aca="false">COMBIN(E59+D59-1,E59)</f>
        <v>1540</v>
      </c>
      <c r="G59" s="1" t="n">
        <f aca="false">C59*F59</f>
        <v>57001762417600</v>
      </c>
      <c r="H59" s="1" t="n">
        <f aca="false">G59/COMBIN(A59+B59+D59+E59-1,B59+E59)</f>
        <v>2.54043842345044E-010</v>
      </c>
    </row>
    <row r="60" customFormat="false" ht="12.8" hidden="false" customHeight="false" outlineLevel="0" collapsed="false">
      <c r="A60" s="1" t="n">
        <v>10</v>
      </c>
      <c r="B60" s="1" t="n">
        <f aca="false">B59+1</f>
        <v>58</v>
      </c>
      <c r="C60" s="1" t="n">
        <f aca="false">COMBIN((B60+A60-1),B60)</f>
        <v>42757703560</v>
      </c>
      <c r="D60" s="1" t="n">
        <v>20</v>
      </c>
      <c r="E60" s="1" t="n">
        <f aca="false">60-B60</f>
        <v>2</v>
      </c>
      <c r="F60" s="1" t="n">
        <f aca="false">COMBIN(E60+D60-1,E60)</f>
        <v>210</v>
      </c>
      <c r="G60" s="1" t="n">
        <f aca="false">C60*F60</f>
        <v>8979117747599.99</v>
      </c>
      <c r="H60" s="1" t="n">
        <f aca="false">G60/COMBIN(A60+B60+D60+E60-1,B60+E60)</f>
        <v>4.00178779869543E-011</v>
      </c>
    </row>
    <row r="61" customFormat="false" ht="12.8" hidden="false" customHeight="false" outlineLevel="0" collapsed="false">
      <c r="A61" s="1" t="n">
        <v>10</v>
      </c>
      <c r="B61" s="1" t="n">
        <f aca="false">B60+1</f>
        <v>59</v>
      </c>
      <c r="C61" s="1" t="n">
        <f aca="false">COMBIN((B61+A61-1),B61)</f>
        <v>49280065120</v>
      </c>
      <c r="D61" s="1" t="n">
        <v>20</v>
      </c>
      <c r="E61" s="1" t="n">
        <f aca="false">60-B61</f>
        <v>1</v>
      </c>
      <c r="F61" s="1" t="n">
        <f aca="false">COMBIN(E61+D61-1,E61)</f>
        <v>20</v>
      </c>
      <c r="G61" s="1" t="n">
        <f aca="false">C61*F61</f>
        <v>985601302399.999</v>
      </c>
      <c r="H61" s="1" t="n">
        <f aca="false">G61/COMBIN(A61+B61+D61+E61-1,B61+E61)</f>
        <v>4.39260000502485E-012</v>
      </c>
    </row>
    <row r="62" customFormat="false" ht="12.8" hidden="false" customHeight="false" outlineLevel="0" collapsed="false">
      <c r="A62" s="1" t="n">
        <v>10</v>
      </c>
      <c r="B62" s="1" t="n">
        <f aca="false">B61+1</f>
        <v>60</v>
      </c>
      <c r="C62" s="1" t="n">
        <f aca="false">COMBIN((B62+A62-1),B62)</f>
        <v>56672074888</v>
      </c>
      <c r="D62" s="1" t="n">
        <v>20</v>
      </c>
      <c r="E62" s="1" t="n">
        <f aca="false">60-B62</f>
        <v>0</v>
      </c>
      <c r="F62" s="1" t="n">
        <f aca="false">COMBIN(E62+D62-1,E62)</f>
        <v>1</v>
      </c>
      <c r="G62" s="1" t="n">
        <f aca="false">C62*F62</f>
        <v>56672074888</v>
      </c>
      <c r="H62" s="1" t="n">
        <f aca="false">G62/COMBIN(A62+B62+D62+E62-1,B62+E62)</f>
        <v>2.52574500288929E-013</v>
      </c>
    </row>
    <row r="64" customFormat="false" ht="12.8" hidden="false" customHeight="false" outlineLevel="0" collapsed="false">
      <c r="G64" s="1" t="n">
        <f aca="false">SUM(G2:G62)</f>
        <v>2.2437765816886E+023</v>
      </c>
      <c r="H64" s="1" t="n">
        <f aca="false">SUM(H2:H62)</f>
        <v>0.9999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