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S-180A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Roman Ezh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5180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80A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11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ueller, Kenneth Alan</cp:lastModifiedBy>
  <cp:lastPrinted>2012-03-07T14:07:47Z</cp:lastPrinted>
  <dcterms:modified xsi:type="dcterms:W3CDTF">2023-09-11T17:50:48Z</dcterms:modified>
  <cp:revision>0</cp:revision>
  <dc:subject/>
  <dc:title/>
</cp:coreProperties>
</file>