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HCP-5</t>
  </si>
  <si>
    <t xml:space="preserve">EMPLOYEE EXPOSURE INFORMATION</t>
  </si>
  <si>
    <t xml:space="preserve">WORK AREA / DEPARTMENT</t>
  </si>
  <si>
    <t xml:space="preserve">S-18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rryl Granger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Roman Ezhov</t>
  </si>
  <si>
    <t xml:space="preserve">Steve Plunkett</t>
  </si>
  <si>
    <t xml:space="preserve">Tom Miller</t>
  </si>
  <si>
    <t xml:space="preserve">Tom Woodruff</t>
  </si>
  <si>
    <t xml:space="preserve">Zane Gilbert</t>
  </si>
  <si>
    <t xml:space="preserve">Jose Jaimes</t>
  </si>
  <si>
    <t xml:space="preserve">Kevin Rivera</t>
  </si>
  <si>
    <t xml:space="preserve">Michael Wasem</t>
  </si>
  <si>
    <t xml:space="preserve">Moe Mijjum</t>
  </si>
  <si>
    <t xml:space="preserve">Nicholas Meszaros</t>
  </si>
  <si>
    <t xml:space="preserve">Ryan Lakamp</t>
  </si>
  <si>
    <t xml:space="preserve">Wenbo Zhan</t>
  </si>
  <si>
    <t xml:space="preserve">Andy Jones</t>
  </si>
  <si>
    <t xml:space="preserve">Xianmei Hu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11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11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11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11" t="s">
        <v>30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11" t="s">
        <v>31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11" t="s">
        <v>32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11" t="s">
        <v>33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11" t="s">
        <v>34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11" t="s">
        <v>35</v>
      </c>
      <c r="G38" s="4"/>
      <c r="H38" s="4"/>
      <c r="I38" s="3"/>
      <c r="J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11" t="s">
        <v>36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11" t="s">
        <v>37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I41" s="3"/>
      <c r="J41" s="3"/>
      <c r="K41" s="3"/>
    </row>
    <row r="42" customFormat="false" ht="20.1" hidden="false" customHeight="true" outlineLevel="0" collapsed="false">
      <c r="A42" s="4"/>
      <c r="B42" s="4"/>
      <c r="C42" s="4"/>
      <c r="D42" s="9"/>
      <c r="E42" s="10"/>
      <c r="F42" s="11"/>
      <c r="G42" s="4"/>
      <c r="H42" s="4"/>
      <c r="I42" s="3"/>
      <c r="J42" s="3"/>
      <c r="K42" s="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  <c r="I43" s="3"/>
      <c r="J43" s="3"/>
      <c r="K43" s="3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  <c r="I44" s="3"/>
      <c r="J44" s="3"/>
      <c r="K44" s="3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  <c r="K45" s="3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  <c r="K46" s="3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  <c r="K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  <c r="K48" s="3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11"/>
      <c r="G59" s="4"/>
      <c r="H59" s="4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9"/>
      <c r="E63" s="10"/>
      <c r="F63" s="11"/>
      <c r="G63" s="4"/>
      <c r="H63" s="4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9"/>
      <c r="E65" s="10"/>
      <c r="F65" s="11"/>
      <c r="G65" s="4"/>
      <c r="H65" s="4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9"/>
      <c r="E70" s="10"/>
      <c r="F70" s="11"/>
      <c r="G70" s="4"/>
      <c r="H70" s="4"/>
    </row>
    <row r="71" customFormat="false" ht="20.1" hidden="false" customHeight="true" outlineLevel="0" collapsed="false">
      <c r="A71" s="4"/>
      <c r="B71" s="4"/>
      <c r="C71" s="4"/>
      <c r="D71" s="9"/>
      <c r="E71" s="10"/>
      <c r="F71" s="11"/>
      <c r="G71" s="4"/>
      <c r="H71" s="4"/>
    </row>
    <row r="72" customFormat="false" ht="20.1" hidden="false" customHeight="true" outlineLevel="0" collapsed="false">
      <c r="A72" s="4"/>
      <c r="B72" s="4"/>
      <c r="C72" s="4"/>
      <c r="D72" s="9"/>
      <c r="E72" s="10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F73" s="11"/>
      <c r="G73" s="4"/>
      <c r="H73" s="4"/>
    </row>
    <row r="74" customFormat="false" ht="20.1" hidden="false" customHeight="true" outlineLevel="0" collapsed="false">
      <c r="A74" s="4"/>
      <c r="B74" s="4"/>
      <c r="C74" s="4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F76" s="4"/>
      <c r="G76" s="4"/>
      <c r="H76" s="4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4-04-16T18:13:12Z</cp:lastPrinted>
  <dcterms:modified xsi:type="dcterms:W3CDTF">2023-09-19T14:08:06Z</dcterms:modified>
  <cp:revision>0</cp:revision>
  <dc:subject/>
  <dc:title/>
</cp:coreProperties>
</file>