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0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11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/>
      <c r="B38" s="4"/>
      <c r="C38" s="4"/>
      <c r="D38" s="9"/>
      <c r="E38" s="10"/>
      <c r="F38" s="4"/>
      <c r="G38" s="4"/>
      <c r="H38" s="4"/>
      <c r="I38" s="3"/>
      <c r="J38" s="3"/>
      <c r="K38" s="12"/>
    </row>
    <row r="39" customFormat="false" ht="20.1" hidden="false" customHeight="true" outlineLevel="0" collapsed="false">
      <c r="A39" s="4"/>
      <c r="B39" s="4"/>
      <c r="C39" s="4"/>
      <c r="D39" s="9"/>
      <c r="E39" s="10"/>
      <c r="F39" s="4"/>
      <c r="G39" s="4"/>
      <c r="H39" s="4"/>
      <c r="I39" s="3"/>
      <c r="J39" s="3"/>
    </row>
    <row r="40" customFormat="false" ht="20.1" hidden="false" customHeight="true" outlineLevel="0" collapsed="false">
      <c r="A40" s="4"/>
      <c r="B40" s="4"/>
      <c r="C40" s="4"/>
      <c r="D40" s="9"/>
      <c r="E40" s="10"/>
      <c r="F40" s="4"/>
      <c r="G40" s="4"/>
      <c r="H40" s="4"/>
      <c r="I40" s="3"/>
      <c r="J40" s="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I41" s="3"/>
      <c r="J41" s="3"/>
      <c r="K41" s="13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  <c r="I42" s="3"/>
      <c r="J42" s="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  <c r="I43" s="3"/>
      <c r="J43" s="3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  <c r="I44" s="3"/>
      <c r="J44" s="3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  <c r="I45" s="3"/>
      <c r="J45" s="3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  <c r="I46" s="3"/>
      <c r="J46" s="3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  <c r="I47" s="3"/>
      <c r="J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  <c r="I48" s="3"/>
      <c r="J48" s="3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  <c r="I49" s="3"/>
      <c r="J49" s="3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  <c r="I50" s="3"/>
      <c r="J50" s="3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  <c r="I51" s="3"/>
      <c r="J51" s="3"/>
      <c r="K51" s="12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  <c r="I52" s="3"/>
      <c r="J52" s="3"/>
      <c r="K52" s="13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  <c r="I53" s="3"/>
      <c r="J53" s="3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  <c r="I54" s="3"/>
      <c r="J54" s="3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  <c r="I55" s="3"/>
      <c r="J55" s="3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  <c r="I56" s="3"/>
      <c r="J56" s="3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  <c r="I57" s="3"/>
      <c r="J57" s="3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  <c r="I58" s="3"/>
      <c r="J58" s="3"/>
      <c r="K58" s="1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  <c r="I59" s="3"/>
      <c r="J59" s="3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  <c r="I60" s="3"/>
      <c r="J60" s="3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  <c r="I61" s="3"/>
      <c r="J61" s="3"/>
      <c r="K61" s="3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  <c r="I62" s="3"/>
      <c r="J62" s="3"/>
      <c r="K62" s="3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  <c r="I63" s="3"/>
      <c r="J63" s="3"/>
      <c r="K63" s="3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  <c r="I64" s="3"/>
      <c r="J64" s="3"/>
      <c r="K64" s="3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  <c r="I65" s="3"/>
      <c r="J65" s="3"/>
      <c r="K65" s="3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  <c r="I66" s="3"/>
      <c r="J66" s="3"/>
      <c r="K66" s="3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  <c r="I67" s="3"/>
      <c r="J67" s="3"/>
      <c r="K67" s="3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  <c r="I68" s="3"/>
      <c r="J68" s="3"/>
      <c r="K68" s="3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17:13Z</cp:lastPrinted>
  <dcterms:modified xsi:type="dcterms:W3CDTF">2020-10-19T10:53:39Z</dcterms:modified>
  <cp:revision>0</cp:revision>
  <dc:subject/>
  <dc:title/>
</cp:coreProperties>
</file>