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HCP-5</t>
  </si>
  <si>
    <t xml:space="preserve">EMPLOYEE EXPOSURE INFORMATION</t>
  </si>
  <si>
    <t xml:space="preserve">WORK AREA / DEPARTMENT</t>
  </si>
  <si>
    <t xml:space="preserve">B-182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Adrian Singleton</t>
  </si>
  <si>
    <t xml:space="preserve">Jane Anderson</t>
  </si>
  <si>
    <t xml:space="preserve">Sarah Sams</t>
  </si>
  <si>
    <t xml:space="preserve">Alexandria Koe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12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82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11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11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11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9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5-11-24T16:17:35Z</cp:lastPrinted>
  <dcterms:modified xsi:type="dcterms:W3CDTF">2020-10-19T11:01:21Z</dcterms:modified>
  <cp:revision>0</cp:revision>
  <dc:subject/>
  <dc:title/>
</cp:coreProperties>
</file>