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David Lamey</t>
  </si>
  <si>
    <t xml:space="preserve">Nat Lifton</t>
  </si>
  <si>
    <t xml:space="preserve">Phylindia Gant</t>
  </si>
  <si>
    <t xml:space="preserve">Brian Mason</t>
  </si>
  <si>
    <t xml:space="preserve">Zane Gilbert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1:00:56Z</dcterms:modified>
  <cp:revision>0</cp:revision>
  <dc:subject/>
  <dc:title/>
</cp:coreProperties>
</file>