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HCP-5</t>
  </si>
  <si>
    <t xml:space="preserve">EMPLOYEE EXPOSURE INFORMATION</t>
  </si>
  <si>
    <t xml:space="preserve">WORK AREA / DEPARTMENT</t>
  </si>
  <si>
    <t xml:space="preserve">S-31T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drian Singleton</t>
  </si>
  <si>
    <t xml:space="preserve">Amina Patterson</t>
  </si>
  <si>
    <t xml:space="preserve">Angus Moore</t>
  </si>
  <si>
    <t xml:space="preserve">Darryl Granger  (EAS)</t>
  </si>
  <si>
    <t xml:space="preserve">Nat Lifton  (EAS)</t>
  </si>
  <si>
    <t xml:space="preserve">Phylindia Gant</t>
  </si>
  <si>
    <t xml:space="preserve">Samantha Golding</t>
  </si>
  <si>
    <t xml:space="preserve">Sarah Sams</t>
  </si>
  <si>
    <t xml:space="preserve">Tom Miller</t>
  </si>
  <si>
    <t xml:space="preserve">William Od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31T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3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4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5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8:52:03Z</dcterms:modified>
  <cp:revision>0</cp:revision>
  <dc:subject/>
  <dc:title/>
</cp:coreProperties>
</file>