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Darryl Granger</t>
  </si>
  <si>
    <t xml:space="preserve">George Jackson</t>
  </si>
  <si>
    <t xml:space="preserve">Greg Chmiel</t>
  </si>
  <si>
    <t xml:space="preserve">Jessica Christian</t>
  </si>
  <si>
    <t xml:space="preserve">Nat Lifton</t>
  </si>
  <si>
    <t xml:space="preserve">Paul Muzikar</t>
  </si>
  <si>
    <t xml:space="preserve">Steve Plunkett</t>
  </si>
  <si>
    <t xml:space="preserve">Tom Miller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8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3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7:21:54Z</dcterms:modified>
  <cp:revision>0</cp:revision>
  <dc:subject/>
  <dc:title/>
</cp:coreProperties>
</file>