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HCP-5</t>
  </si>
  <si>
    <t xml:space="preserve">EMPLOYEE EXPOSURE INFORMATION</t>
  </si>
  <si>
    <t xml:space="preserve">WORK AREA / DEPARTMENT</t>
  </si>
  <si>
    <t xml:space="preserve">B-17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  <si>
    <t xml:space="preserve">Kasey Howe</t>
  </si>
  <si>
    <t xml:space="preserve">Nat Lifton</t>
  </si>
  <si>
    <t xml:space="preserve">Phylindia Gant</t>
  </si>
  <si>
    <t xml:space="preserve">Tom Miller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0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9-08-06T18:42:06Z</dcterms:modified>
  <cp:revision>0</cp:revision>
  <dc:subject/>
  <dc:title/>
</cp:coreProperties>
</file>