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CP-5</t>
  </si>
  <si>
    <t xml:space="preserve">EMPLOYEE EXPOSURE INFORMATION</t>
  </si>
  <si>
    <t xml:space="preserve">WORK AREA / DEPARTMENT</t>
  </si>
  <si>
    <t xml:space="preserve">B-31 are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Jan Olek  (Civil Engineering)</t>
  </si>
  <si>
    <t xml:space="preserve">Jason Weiss    ( Civil Engineering)</t>
  </si>
  <si>
    <t xml:space="preserve">Kathy Kincade  (EAS)</t>
  </si>
  <si>
    <t xml:space="preserve">Darryl Granger  (EAS)</t>
  </si>
  <si>
    <t xml:space="preserve">Nat Lifton  (EAS)</t>
  </si>
  <si>
    <t xml:space="preserve">Chris Andronicos  (EAS)</t>
  </si>
  <si>
    <t xml:space="preserve">Tom Clifton</t>
  </si>
  <si>
    <t xml:space="preserve">Tom Miller</t>
  </si>
  <si>
    <t xml:space="preserve">Laura Pyrak Nol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3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31 are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9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0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1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2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3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4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26T20:12:09Z</dcterms:modified>
  <cp:revision>0</cp:revision>
  <dc:subject/>
  <dc:title/>
</cp:coreProperties>
</file>