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Sample ID #</t>
  </si>
  <si>
    <t xml:space="preserve">Mass (g)</t>
  </si>
  <si>
    <t xml:space="preserve">sample use: cut/crush/save, amount of calcite</t>
  </si>
  <si>
    <t xml:space="preserve">Total mass</t>
  </si>
  <si>
    <t xml:space="preserve">sample mass, volume, and density</t>
  </si>
  <si>
    <t xml:space="preserve">crushed, in bags (g)</t>
  </si>
  <si>
    <t xml:space="preserve">* indicates sent to Fred Phillips</t>
  </si>
  <si>
    <t xml:space="preserve">  #1 ~ 300 *</t>
  </si>
  <si>
    <t xml:space="preserve">16 ~ 316</t>
  </si>
  <si>
    <t xml:space="preserve">31 ~ 289</t>
  </si>
  <si>
    <t xml:space="preserve">05TAB01,01</t>
  </si>
  <si>
    <t xml:space="preserve">crush</t>
  </si>
  <si>
    <t xml:space="preserve">  2 ~ 305</t>
  </si>
  <si>
    <t xml:space="preserve">17 ~ 289</t>
  </si>
  <si>
    <t xml:space="preserve">32 ~ 281</t>
  </si>
  <si>
    <t xml:space="preserve">05TAB01,02</t>
  </si>
  <si>
    <t xml:space="preserve">save</t>
  </si>
  <si>
    <t xml:space="preserve">  3 ~ 300</t>
  </si>
  <si>
    <t xml:space="preserve">18 ~ 279</t>
  </si>
  <si>
    <t xml:space="preserve">33 ~ 044 table fines</t>
  </si>
  <si>
    <t xml:space="preserve">05TAB01,03</t>
  </si>
  <si>
    <t xml:space="preserve">  4 ~ 303</t>
  </si>
  <si>
    <t xml:space="preserve">19 ~ 291</t>
  </si>
  <si>
    <t xml:space="preserve">05TAB01,04</t>
  </si>
  <si>
    <t xml:space="preserve">  5 ~ 297</t>
  </si>
  <si>
    <t xml:space="preserve"> 20 ~ 293 </t>
  </si>
  <si>
    <t xml:space="preserve">05TAB01,05</t>
  </si>
  <si>
    <t xml:space="preserve">  6 ~ 295</t>
  </si>
  <si>
    <t xml:space="preserve"> 21 ~ 288</t>
  </si>
  <si>
    <t xml:space="preserve">05TAB01,06</t>
  </si>
  <si>
    <t xml:space="preserve">cut/save, medium/low calcite</t>
  </si>
  <si>
    <t xml:space="preserve">M(652.83g)/V(305300mm3)=D(2.138g/cm3)</t>
  </si>
  <si>
    <t xml:space="preserve">  7 ~ 301</t>
  </si>
  <si>
    <t xml:space="preserve">22 ~ 293</t>
  </si>
  <si>
    <t xml:space="preserve">05TAB01,07</t>
  </si>
  <si>
    <t xml:space="preserve">M(482.27g)/V(224100mm3)=D(2.152g/cm3)</t>
  </si>
  <si>
    <t xml:space="preserve">  8 ~ 298</t>
  </si>
  <si>
    <t xml:space="preserve">23 ~ 284</t>
  </si>
  <si>
    <t xml:space="preserve">05TAB01,08</t>
  </si>
  <si>
    <t xml:space="preserve">   9 ~ 299 </t>
  </si>
  <si>
    <t xml:space="preserve">24 ~ 283</t>
  </si>
  <si>
    <t xml:space="preserve">05TAB01,09</t>
  </si>
  <si>
    <t xml:space="preserve">  10 ~ 314 </t>
  </si>
  <si>
    <t xml:space="preserve">25 ~ 280</t>
  </si>
  <si>
    <t xml:space="preserve">05TAB01,10</t>
  </si>
  <si>
    <t xml:space="preserve"> 11 ~ 306</t>
  </si>
  <si>
    <t xml:space="preserve">26 ~ 286</t>
  </si>
  <si>
    <t xml:space="preserve">05TAB01,11</t>
  </si>
  <si>
    <t xml:space="preserve"> 12 ~ 302</t>
  </si>
  <si>
    <t xml:space="preserve">27 ~ 290</t>
  </si>
  <si>
    <t xml:space="preserve">05TAB01,12</t>
  </si>
  <si>
    <t xml:space="preserve">M(683.47g)/V(315500mm3)=D(2.166g/cm3)</t>
  </si>
  <si>
    <t xml:space="preserve"> 13 ~ 295</t>
  </si>
  <si>
    <t xml:space="preserve">28 ~ 283</t>
  </si>
  <si>
    <t xml:space="preserve">05TAB01,13</t>
  </si>
  <si>
    <t xml:space="preserve"> 14 ~ 301</t>
  </si>
  <si>
    <t xml:space="preserve">29 ~ 307</t>
  </si>
  <si>
    <t xml:space="preserve">05TAB01,14 (fines)</t>
  </si>
  <si>
    <t xml:space="preserve">Mass of all 01 samples (g)</t>
  </si>
  <si>
    <t xml:space="preserve"> 15 ~ 309</t>
  </si>
  <si>
    <t xml:space="preserve">30 ~ 2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ocks/05TAB/05TAB01/01/05TAB01-01.htm" TargetMode="External"/><Relationship Id="rId2" Type="http://schemas.openxmlformats.org/officeDocument/2006/relationships/hyperlink" Target="../in/Rocks/05TAB/05TAB01/02/05TAB01-02.htm" TargetMode="External"/><Relationship Id="rId3" Type="http://schemas.openxmlformats.org/officeDocument/2006/relationships/hyperlink" Target="../in/Rocks/05TAB/05TAB01/03/05TAB01-03.htm" TargetMode="External"/><Relationship Id="rId4" Type="http://schemas.openxmlformats.org/officeDocument/2006/relationships/hyperlink" Target="../in/Rocks/05TAB/05TAB01/04/05TAB01-04.htm" TargetMode="External"/><Relationship Id="rId5" Type="http://schemas.openxmlformats.org/officeDocument/2006/relationships/hyperlink" Target="../in/Rocks/05TAB/05TAB01/05/05TAB01-05.htm" TargetMode="External"/><Relationship Id="rId6" Type="http://schemas.openxmlformats.org/officeDocument/2006/relationships/hyperlink" Target="../in/Rocks/05TAB/05TAB01/06/05TAB01-06.htm" TargetMode="External"/><Relationship Id="rId7" Type="http://schemas.openxmlformats.org/officeDocument/2006/relationships/hyperlink" Target="../in/Rocks/05TAB/05TAB01/07/05TAB01-07.htm" TargetMode="External"/><Relationship Id="rId8" Type="http://schemas.openxmlformats.org/officeDocument/2006/relationships/hyperlink" Target="../in/Rocks/05TAB/05TAB01/08/05TAB01-08.htm" TargetMode="External"/><Relationship Id="rId9" Type="http://schemas.openxmlformats.org/officeDocument/2006/relationships/hyperlink" Target="../in/Rocks/05TAB/05TAB01/09/05TAB01-09.htm" TargetMode="External"/><Relationship Id="rId10" Type="http://schemas.openxmlformats.org/officeDocument/2006/relationships/hyperlink" Target="../in/Rocks/05TAB/05TAB01/10/05TAB01-10.htm" TargetMode="External"/><Relationship Id="rId11" Type="http://schemas.openxmlformats.org/officeDocument/2006/relationships/hyperlink" Target="../in/Rocks/05TAB/05TAB01/11/05TAB01-11.htm" TargetMode="External"/><Relationship Id="rId12" Type="http://schemas.openxmlformats.org/officeDocument/2006/relationships/hyperlink" Target="../in/Rocks/05TAB/05TAB01/12/05TAB01-12.htm" TargetMode="External"/><Relationship Id="rId13" Type="http://schemas.openxmlformats.org/officeDocument/2006/relationships/hyperlink" Target="../in/Rocks/05TAB/05TAB01/13/05TAB01-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3"/>
      <c r="I1" s="3"/>
      <c r="J1" s="4" t="s">
        <v>6</v>
      </c>
      <c r="K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 t="s">
        <v>7</v>
      </c>
      <c r="H2" s="8" t="s">
        <v>8</v>
      </c>
      <c r="I2" s="8" t="s">
        <v>9</v>
      </c>
      <c r="J2" s="9"/>
      <c r="K2" s="10"/>
    </row>
    <row r="3" customFormat="false" ht="12.75" hidden="false" customHeight="false" outlineLevel="0" collapsed="false">
      <c r="A3" s="11" t="s">
        <v>10</v>
      </c>
      <c r="B3" s="12" t="n">
        <v>301.2</v>
      </c>
      <c r="C3" s="7" t="s">
        <v>11</v>
      </c>
      <c r="D3" s="7"/>
      <c r="E3" s="7"/>
      <c r="F3" s="7"/>
      <c r="G3" s="7" t="s">
        <v>12</v>
      </c>
      <c r="H3" s="8" t="s">
        <v>13</v>
      </c>
      <c r="I3" s="8" t="s">
        <v>14</v>
      </c>
      <c r="J3" s="9"/>
      <c r="K3" s="10"/>
    </row>
    <row r="4" customFormat="false" ht="12.75" hidden="false" customHeight="false" outlineLevel="0" collapsed="false">
      <c r="A4" s="11" t="s">
        <v>15</v>
      </c>
      <c r="B4" s="12" t="n">
        <v>749.2</v>
      </c>
      <c r="C4" s="7" t="s">
        <v>16</v>
      </c>
      <c r="D4" s="7"/>
      <c r="E4" s="7"/>
      <c r="F4" s="7"/>
      <c r="G4" s="7" t="s">
        <v>17</v>
      </c>
      <c r="H4" s="8" t="s">
        <v>18</v>
      </c>
      <c r="I4" s="13" t="s">
        <v>19</v>
      </c>
      <c r="J4" s="9"/>
      <c r="K4" s="10"/>
    </row>
    <row r="5" customFormat="false" ht="12.75" hidden="false" customHeight="false" outlineLevel="0" collapsed="false">
      <c r="A5" s="11" t="s">
        <v>20</v>
      </c>
      <c r="B5" s="12" t="n">
        <v>570.2</v>
      </c>
      <c r="C5" s="7" t="s">
        <v>16</v>
      </c>
      <c r="D5" s="7"/>
      <c r="E5" s="7"/>
      <c r="F5" s="7"/>
      <c r="G5" s="7" t="s">
        <v>21</v>
      </c>
      <c r="H5" s="8" t="s">
        <v>22</v>
      </c>
      <c r="I5" s="8"/>
      <c r="J5" s="9"/>
      <c r="K5" s="10"/>
    </row>
    <row r="6" customFormat="false" ht="12.75" hidden="false" customHeight="false" outlineLevel="0" collapsed="false">
      <c r="A6" s="11" t="s">
        <v>23</v>
      </c>
      <c r="B6" s="12" t="n">
        <v>2127.9</v>
      </c>
      <c r="C6" s="7" t="s">
        <v>11</v>
      </c>
      <c r="D6" s="7"/>
      <c r="E6" s="7"/>
      <c r="F6" s="7"/>
      <c r="G6" s="7" t="s">
        <v>24</v>
      </c>
      <c r="H6" s="8" t="s">
        <v>25</v>
      </c>
      <c r="I6" s="8"/>
      <c r="J6" s="9"/>
      <c r="K6" s="10"/>
    </row>
    <row r="7" customFormat="false" ht="12.75" hidden="false" customHeight="false" outlineLevel="0" collapsed="false">
      <c r="A7" s="11" t="s">
        <v>26</v>
      </c>
      <c r="B7" s="12" t="n">
        <v>520.4</v>
      </c>
      <c r="C7" s="7" t="s">
        <v>11</v>
      </c>
      <c r="D7" s="7"/>
      <c r="E7" s="7"/>
      <c r="F7" s="7"/>
      <c r="G7" s="7" t="s">
        <v>27</v>
      </c>
      <c r="H7" s="8" t="s">
        <v>28</v>
      </c>
      <c r="I7" s="8"/>
      <c r="J7" s="9"/>
      <c r="K7" s="10"/>
    </row>
    <row r="8" customFormat="false" ht="12.75" hidden="false" customHeight="false" outlineLevel="0" collapsed="false">
      <c r="A8" s="11" t="s">
        <v>29</v>
      </c>
      <c r="B8" s="12" t="n">
        <v>1958.7</v>
      </c>
      <c r="C8" s="7" t="s">
        <v>30</v>
      </c>
      <c r="D8" s="7"/>
      <c r="E8" s="7"/>
      <c r="F8" s="7" t="s">
        <v>31</v>
      </c>
      <c r="G8" s="7" t="s">
        <v>32</v>
      </c>
      <c r="H8" s="8" t="s">
        <v>33</v>
      </c>
      <c r="I8" s="8"/>
      <c r="J8" s="9"/>
      <c r="K8" s="10"/>
    </row>
    <row r="9" customFormat="false" ht="12.75" hidden="false" customHeight="false" outlineLevel="0" collapsed="false">
      <c r="A9" s="11" t="s">
        <v>34</v>
      </c>
      <c r="B9" s="12" t="n">
        <v>2786.8</v>
      </c>
      <c r="C9" s="7" t="s">
        <v>30</v>
      </c>
      <c r="D9" s="7"/>
      <c r="E9" s="7"/>
      <c r="F9" s="7" t="s">
        <v>35</v>
      </c>
      <c r="G9" s="7" t="s">
        <v>36</v>
      </c>
      <c r="H9" s="8" t="s">
        <v>37</v>
      </c>
      <c r="I9" s="8"/>
      <c r="J9" s="9"/>
      <c r="K9" s="10"/>
    </row>
    <row r="10" customFormat="false" ht="12.75" hidden="false" customHeight="false" outlineLevel="0" collapsed="false">
      <c r="A10" s="11" t="s">
        <v>38</v>
      </c>
      <c r="B10" s="12" t="n">
        <v>1088.1</v>
      </c>
      <c r="C10" s="7" t="s">
        <v>16</v>
      </c>
      <c r="D10" s="7"/>
      <c r="E10" s="7"/>
      <c r="F10" s="7"/>
      <c r="G10" s="7" t="s">
        <v>39</v>
      </c>
      <c r="H10" s="8" t="s">
        <v>40</v>
      </c>
      <c r="I10" s="8"/>
      <c r="J10" s="9"/>
      <c r="K10" s="10"/>
    </row>
    <row r="11" customFormat="false" ht="12.75" hidden="false" customHeight="false" outlineLevel="0" collapsed="false">
      <c r="A11" s="11" t="s">
        <v>41</v>
      </c>
      <c r="B11" s="12" t="n">
        <v>2360.3</v>
      </c>
      <c r="C11" s="7" t="s">
        <v>11</v>
      </c>
      <c r="D11" s="7"/>
      <c r="E11" s="7"/>
      <c r="F11" s="8"/>
      <c r="G11" s="7" t="s">
        <v>42</v>
      </c>
      <c r="H11" s="8" t="s">
        <v>43</v>
      </c>
      <c r="I11" s="8"/>
      <c r="J11" s="9"/>
      <c r="K11" s="10"/>
    </row>
    <row r="12" customFormat="false" ht="12.75" hidden="false" customHeight="false" outlineLevel="0" collapsed="false">
      <c r="A12" s="11" t="s">
        <v>44</v>
      </c>
      <c r="B12" s="12" t="n">
        <v>150.5</v>
      </c>
      <c r="C12" s="7" t="s">
        <v>16</v>
      </c>
      <c r="D12" s="9"/>
      <c r="E12" s="9"/>
      <c r="F12" s="8"/>
      <c r="G12" s="7" t="s">
        <v>45</v>
      </c>
      <c r="H12" s="8" t="s">
        <v>46</v>
      </c>
      <c r="I12" s="8"/>
      <c r="J12" s="9"/>
      <c r="K12" s="10"/>
    </row>
    <row r="13" customFormat="false" ht="12.75" hidden="false" customHeight="false" outlineLevel="0" collapsed="false">
      <c r="A13" s="11" t="s">
        <v>47</v>
      </c>
      <c r="B13" s="12" t="n">
        <v>2077.5</v>
      </c>
      <c r="C13" s="7" t="s">
        <v>11</v>
      </c>
      <c r="D13" s="7"/>
      <c r="E13" s="7"/>
      <c r="F13" s="8"/>
      <c r="G13" s="7" t="s">
        <v>48</v>
      </c>
      <c r="H13" s="8" t="s">
        <v>49</v>
      </c>
      <c r="I13" s="8"/>
      <c r="J13" s="9"/>
      <c r="K13" s="10"/>
    </row>
    <row r="14" customFormat="false" ht="12.75" hidden="false" customHeight="false" outlineLevel="0" collapsed="false">
      <c r="A14" s="11" t="s">
        <v>50</v>
      </c>
      <c r="B14" s="12" t="n">
        <v>2505.1</v>
      </c>
      <c r="C14" s="7" t="s">
        <v>30</v>
      </c>
      <c r="D14" s="7"/>
      <c r="E14" s="7"/>
      <c r="F14" s="8" t="s">
        <v>51</v>
      </c>
      <c r="G14" s="7" t="s">
        <v>52</v>
      </c>
      <c r="H14" s="8" t="s">
        <v>53</v>
      </c>
      <c r="I14" s="8"/>
      <c r="J14" s="9"/>
      <c r="K14" s="10"/>
    </row>
    <row r="15" customFormat="false" ht="12.75" hidden="false" customHeight="false" outlineLevel="0" collapsed="false">
      <c r="A15" s="11" t="s">
        <v>54</v>
      </c>
      <c r="B15" s="12" t="n">
        <v>2451</v>
      </c>
      <c r="C15" s="7" t="s">
        <v>11</v>
      </c>
      <c r="D15" s="7"/>
      <c r="E15" s="7"/>
      <c r="F15" s="8"/>
      <c r="G15" s="7" t="s">
        <v>55</v>
      </c>
      <c r="H15" s="8" t="s">
        <v>56</v>
      </c>
      <c r="I15" s="8"/>
      <c r="J15" s="9"/>
      <c r="K15" s="10"/>
    </row>
    <row r="16" customFormat="false" ht="51.75" hidden="false" customHeight="false" outlineLevel="0" collapsed="false">
      <c r="A16" s="14" t="s">
        <v>57</v>
      </c>
      <c r="B16" s="15" t="n">
        <v>47.2</v>
      </c>
      <c r="C16" s="16" t="s">
        <v>11</v>
      </c>
      <c r="D16" s="17" t="s">
        <v>58</v>
      </c>
      <c r="E16" s="15" t="n">
        <f aca="false">SUM(B3:B16)</f>
        <v>19694.1</v>
      </c>
      <c r="F16" s="18"/>
      <c r="G16" s="16" t="s">
        <v>59</v>
      </c>
      <c r="H16" s="18" t="s">
        <v>60</v>
      </c>
      <c r="I16" s="18"/>
      <c r="J16" s="19"/>
      <c r="K16" s="20"/>
    </row>
  </sheetData>
  <hyperlinks>
    <hyperlink ref="A3" r:id="rId1" display="05TAB01,01"/>
    <hyperlink ref="A4" r:id="rId2" display="05TAB01,02"/>
    <hyperlink ref="A5" r:id="rId3" display="05TAB01,03"/>
    <hyperlink ref="A6" r:id="rId4" display="05TAB01,04"/>
    <hyperlink ref="A7" r:id="rId5" display="05TAB01,05"/>
    <hyperlink ref="A8" r:id="rId6" display="05TAB01,06"/>
    <hyperlink ref="A9" r:id="rId7" display="05TAB01,07"/>
    <hyperlink ref="A10" r:id="rId8" display="05TAB01,08"/>
    <hyperlink ref="A11" r:id="rId9" display="05TAB01,09"/>
    <hyperlink ref="A12" r:id="rId10" display="05TAB01,10"/>
    <hyperlink ref="A13" r:id="rId11" display="05TAB01,11"/>
    <hyperlink ref="A14" r:id="rId12" display="05TAB01,12"/>
    <hyperlink ref="A15" r:id="rId13" display="05TAB01,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3:10:37Z</dcterms:created>
  <dc:creator>Physics Computer Network (PCN)</dc:creator>
  <dc:description/>
  <dc:language>en-US</dc:language>
  <cp:lastModifiedBy>Physics Computer Network (PCN)</cp:lastModifiedBy>
  <dcterms:modified xsi:type="dcterms:W3CDTF">2005-11-21T23:11:11Z</dcterms:modified>
  <cp:revision>0</cp:revision>
  <dc:subject/>
  <dc:title/>
</cp:coreProperties>
</file>