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Sample</t>
  </si>
  <si>
    <t xml:space="preserve">Date</t>
  </si>
  <si>
    <t xml:space="preserve">Method</t>
  </si>
  <si>
    <t xml:space="preserve">SiO2 (%)</t>
  </si>
  <si>
    <t xml:space="preserve">TiO2 (%)</t>
  </si>
  <si>
    <t xml:space="preserve">Al2O3 (%)</t>
  </si>
  <si>
    <t xml:space="preserve">Fe2O3 (%)</t>
  </si>
  <si>
    <t xml:space="preserve">MnO (%)</t>
  </si>
  <si>
    <t xml:space="preserve">MgO (%)</t>
  </si>
  <si>
    <t xml:space="preserve">CaO (%)</t>
  </si>
  <si>
    <t xml:space="preserve">Na2O (%)</t>
  </si>
  <si>
    <t xml:space="preserve">K2O (%)</t>
  </si>
  <si>
    <t xml:space="preserve">P2O5 (%)</t>
  </si>
  <si>
    <t xml:space="preserve">Totals</t>
  </si>
  <si>
    <t xml:space="preserve">LOI (%)</t>
  </si>
  <si>
    <t xml:space="preserve">Rb (PPM)</t>
  </si>
  <si>
    <t xml:space="preserve">Sr (PPM)</t>
  </si>
  <si>
    <t xml:space="preserve">Zr (PPM)</t>
  </si>
  <si>
    <t xml:space="preserve">05tab-01</t>
  </si>
  <si>
    <t xml:space="preserve">Silicates HDF</t>
  </si>
  <si>
    <t xml:space="preserve">05tab-02</t>
  </si>
  <si>
    <t xml:space="preserve">05tab-03</t>
  </si>
  <si>
    <t xml:space="preserve">05tab-04</t>
  </si>
  <si>
    <t xml:space="preserve">05tab-05</t>
  </si>
  <si>
    <t xml:space="preserve">05tab-06</t>
  </si>
  <si>
    <t xml:space="preserve">05tab-07</t>
  </si>
  <si>
    <t xml:space="preserve">RGM-11-30-05</t>
  </si>
  <si>
    <t xml:space="preserve">Shasta RGM-1</t>
  </si>
  <si>
    <t xml:space="preserve">STD:RGM-1</t>
  </si>
  <si>
    <t xml:space="preserve">Test RGM-1</t>
  </si>
  <si>
    <t xml:space="preserve">BIR-11-30-05</t>
  </si>
  <si>
    <t xml:space="preserve">Shasta BIR-1</t>
  </si>
  <si>
    <t xml:space="preserve">STD:BIR-1</t>
  </si>
  <si>
    <t xml:space="preserve">Test BIR-1</t>
  </si>
  <si>
    <t xml:space="preserve">KYR04-01</t>
  </si>
  <si>
    <t xml:space="preserve">KYR04-02</t>
  </si>
  <si>
    <t xml:space="preserve">KYR04-05</t>
  </si>
  <si>
    <t xml:space="preserve">KYR04-06</t>
  </si>
  <si>
    <t xml:space="preserve">KYR04-07</t>
  </si>
  <si>
    <t xml:space="preserve">KYR04-08</t>
  </si>
  <si>
    <t xml:space="preserve">KYR04-09</t>
  </si>
  <si>
    <t xml:space="preserve">KYR04-10</t>
  </si>
  <si>
    <t xml:space="preserve">KYR04-01B</t>
  </si>
  <si>
    <t xml:space="preserve">KYR04-02B</t>
  </si>
  <si>
    <t xml:space="preserve">KYR04-05B</t>
  </si>
  <si>
    <t xml:space="preserve">PV04-01-22</t>
  </si>
  <si>
    <t xml:space="preserve">PV04-01-105</t>
  </si>
  <si>
    <t xml:space="preserve">PV04-01-240</t>
  </si>
  <si>
    <t xml:space="preserve">PV04-03-11.5</t>
  </si>
  <si>
    <t xml:space="preserve">PV04-03-375</t>
  </si>
  <si>
    <t xml:space="preserve">PV04-03-4</t>
  </si>
  <si>
    <t xml:space="preserve">PV04-01-185</t>
  </si>
  <si>
    <t xml:space="preserve">PV04-03-37</t>
  </si>
  <si>
    <t xml:space="preserve">PV04-03-56.5</t>
  </si>
  <si>
    <t xml:space="preserve">PV04-03-26</t>
  </si>
  <si>
    <t xml:space="preserve">PV04-01-322</t>
  </si>
  <si>
    <t xml:space="preserve">PV04-01-61</t>
  </si>
  <si>
    <t xml:space="preserve">EM0-1</t>
  </si>
  <si>
    <t xml:space="preserve">EM1-1</t>
  </si>
  <si>
    <t xml:space="preserve">EM2-1</t>
  </si>
  <si>
    <t xml:space="preserve">EM2-3</t>
  </si>
  <si>
    <t xml:space="preserve">EM1-4</t>
  </si>
  <si>
    <t xml:space="preserve">EM2-2</t>
  </si>
  <si>
    <t xml:space="preserve">EM1-2</t>
  </si>
  <si>
    <t xml:space="preserve">EM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0" width="13.85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8.56"/>
    <col collapsed="false" customWidth="true" hidden="false" outlineLevel="0" max="18" min="17" style="0" width="7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s">
        <v>18</v>
      </c>
      <c r="B2" s="1" t="n">
        <v>38686.5400231482</v>
      </c>
      <c r="C2" s="0" t="s">
        <v>19</v>
      </c>
      <c r="D2" s="0" t="n">
        <v>49.38</v>
      </c>
      <c r="E2" s="0" t="n">
        <v>1.59</v>
      </c>
      <c r="F2" s="0" t="n">
        <v>16.39</v>
      </c>
      <c r="G2" s="0" t="n">
        <v>11.93</v>
      </c>
      <c r="H2" s="0" t="n">
        <v>0.18</v>
      </c>
      <c r="I2" s="0" t="n">
        <v>7.67</v>
      </c>
      <c r="J2" s="0" t="n">
        <v>9.12</v>
      </c>
      <c r="K2" s="0" t="n">
        <v>2.66</v>
      </c>
      <c r="L2" s="0" t="n">
        <v>0.72</v>
      </c>
      <c r="M2" s="0" t="n">
        <v>0.23</v>
      </c>
      <c r="N2" s="0" t="n">
        <f aca="false">SUM(D2:M2)</f>
        <v>99.87</v>
      </c>
      <c r="O2" s="0" t="n">
        <v>0.07</v>
      </c>
      <c r="P2" s="0" t="n">
        <v>14</v>
      </c>
      <c r="Q2" s="0" t="n">
        <v>404</v>
      </c>
      <c r="R2" s="0" t="n">
        <v>130</v>
      </c>
    </row>
    <row r="3" customFormat="false" ht="12.75" hidden="false" customHeight="false" outlineLevel="0" collapsed="false">
      <c r="A3" s="0" t="s">
        <v>20</v>
      </c>
      <c r="B3" s="1" t="n">
        <v>38686.5532638889</v>
      </c>
      <c r="C3" s="0" t="s">
        <v>19</v>
      </c>
      <c r="D3" s="0" t="n">
        <v>48.91</v>
      </c>
      <c r="E3" s="0" t="n">
        <v>1.54</v>
      </c>
      <c r="F3" s="0" t="n">
        <v>16.15</v>
      </c>
      <c r="G3" s="0" t="n">
        <v>11.65</v>
      </c>
      <c r="H3" s="0" t="n">
        <v>0.18</v>
      </c>
      <c r="I3" s="0" t="n">
        <v>7.55</v>
      </c>
      <c r="J3" s="0" t="n">
        <v>9.06</v>
      </c>
      <c r="K3" s="0" t="n">
        <v>3.03</v>
      </c>
      <c r="L3" s="0" t="n">
        <v>0.83</v>
      </c>
      <c r="M3" s="0" t="n">
        <v>0.28</v>
      </c>
      <c r="N3" s="0" t="n">
        <f aca="false">SUM(D3:M3)</f>
        <v>99.18</v>
      </c>
      <c r="O3" s="0" t="n">
        <v>0.78</v>
      </c>
      <c r="P3" s="0" t="n">
        <v>16</v>
      </c>
      <c r="Q3" s="0" t="n">
        <v>403</v>
      </c>
      <c r="R3" s="0" t="n">
        <v>134</v>
      </c>
    </row>
    <row r="4" customFormat="false" ht="12.75" hidden="false" customHeight="false" outlineLevel="0" collapsed="false">
      <c r="A4" s="0" t="s">
        <v>21</v>
      </c>
      <c r="B4" s="1" t="n">
        <v>38686.5664351852</v>
      </c>
      <c r="C4" s="0" t="s">
        <v>19</v>
      </c>
      <c r="D4" s="0" t="n">
        <v>48.99</v>
      </c>
      <c r="E4" s="0" t="n">
        <v>1.63</v>
      </c>
      <c r="F4" s="0" t="n">
        <v>16.36</v>
      </c>
      <c r="G4" s="0" t="n">
        <v>12.17</v>
      </c>
      <c r="H4" s="0" t="n">
        <v>0.18</v>
      </c>
      <c r="I4" s="0" t="n">
        <v>7.59</v>
      </c>
      <c r="J4" s="0" t="n">
        <v>9.29</v>
      </c>
      <c r="K4" s="0" t="n">
        <v>3.11</v>
      </c>
      <c r="L4" s="0" t="n">
        <v>0.76</v>
      </c>
      <c r="M4" s="0" t="n">
        <v>0.21</v>
      </c>
      <c r="N4" s="0" t="n">
        <f aca="false">SUM(D4:M4)</f>
        <v>100.29</v>
      </c>
      <c r="O4" s="0" t="n">
        <v>0</v>
      </c>
      <c r="P4" s="0" t="n">
        <v>13</v>
      </c>
      <c r="Q4" s="0" t="n">
        <v>408</v>
      </c>
      <c r="R4" s="0" t="n">
        <v>132</v>
      </c>
    </row>
    <row r="5" customFormat="false" ht="12.75" hidden="false" customHeight="false" outlineLevel="0" collapsed="false">
      <c r="A5" s="0" t="s">
        <v>22</v>
      </c>
      <c r="B5" s="1" t="n">
        <v>38686.5796180556</v>
      </c>
      <c r="C5" s="0" t="s">
        <v>19</v>
      </c>
      <c r="D5" s="0" t="n">
        <v>49.11</v>
      </c>
      <c r="E5" s="0" t="n">
        <v>1.57</v>
      </c>
      <c r="F5" s="0" t="n">
        <v>16.47</v>
      </c>
      <c r="G5" s="0" t="n">
        <v>12</v>
      </c>
      <c r="H5" s="0" t="n">
        <v>0.18</v>
      </c>
      <c r="I5" s="0" t="n">
        <v>7.9</v>
      </c>
      <c r="J5" s="0" t="n">
        <v>9.22</v>
      </c>
      <c r="K5" s="0" t="n">
        <v>3.15</v>
      </c>
      <c r="L5" s="0" t="n">
        <v>0.69</v>
      </c>
      <c r="M5" s="0" t="n">
        <v>0.24</v>
      </c>
      <c r="N5" s="0" t="n">
        <f aca="false">SUM(D5:M5)</f>
        <v>100.53</v>
      </c>
      <c r="O5" s="0" t="n">
        <v>0</v>
      </c>
      <c r="P5" s="0" t="n">
        <v>11</v>
      </c>
      <c r="Q5" s="0" t="n">
        <v>404</v>
      </c>
      <c r="R5" s="0" t="n">
        <v>127</v>
      </c>
    </row>
    <row r="6" customFormat="false" ht="12.75" hidden="false" customHeight="false" outlineLevel="0" collapsed="false">
      <c r="A6" s="0" t="s">
        <v>23</v>
      </c>
      <c r="B6" s="1" t="n">
        <v>38686.5928587963</v>
      </c>
      <c r="C6" s="0" t="s">
        <v>19</v>
      </c>
      <c r="D6" s="0" t="n">
        <v>49.26</v>
      </c>
      <c r="E6" s="0" t="n">
        <v>1.58</v>
      </c>
      <c r="F6" s="0" t="n">
        <v>16.03</v>
      </c>
      <c r="G6" s="0" t="n">
        <v>11.68</v>
      </c>
      <c r="H6" s="0" t="n">
        <v>0.18</v>
      </c>
      <c r="I6" s="0" t="n">
        <v>7.43</v>
      </c>
      <c r="J6" s="0" t="n">
        <v>9.08</v>
      </c>
      <c r="K6" s="0" t="n">
        <v>3.27</v>
      </c>
      <c r="L6" s="0" t="n">
        <v>0.76</v>
      </c>
      <c r="M6" s="0" t="n">
        <v>0.28</v>
      </c>
      <c r="N6" s="0" t="n">
        <f aca="false">SUM(D6:M6)</f>
        <v>99.55</v>
      </c>
      <c r="O6" s="0" t="n">
        <v>0.41</v>
      </c>
      <c r="P6" s="0" t="n">
        <v>16</v>
      </c>
      <c r="Q6" s="0" t="n">
        <v>397</v>
      </c>
      <c r="R6" s="0" t="n">
        <v>136</v>
      </c>
    </row>
    <row r="7" customFormat="false" ht="12.75" hidden="false" customHeight="false" outlineLevel="0" collapsed="false">
      <c r="A7" s="0" t="s">
        <v>24</v>
      </c>
      <c r="B7" s="1" t="n">
        <v>38686.6060532407</v>
      </c>
      <c r="C7" s="0" t="s">
        <v>19</v>
      </c>
      <c r="D7" s="0" t="n">
        <v>49.08</v>
      </c>
      <c r="E7" s="0" t="n">
        <v>1.58</v>
      </c>
      <c r="F7" s="0" t="n">
        <v>16.31</v>
      </c>
      <c r="G7" s="0" t="n">
        <v>11.82</v>
      </c>
      <c r="H7" s="0" t="n">
        <v>0.17</v>
      </c>
      <c r="I7" s="0" t="n">
        <v>7.63</v>
      </c>
      <c r="J7" s="0" t="n">
        <v>9.03</v>
      </c>
      <c r="K7" s="0" t="n">
        <v>2.67</v>
      </c>
      <c r="L7" s="0" t="n">
        <v>0.66</v>
      </c>
      <c r="M7" s="0" t="n">
        <v>0.24</v>
      </c>
      <c r="N7" s="0" t="n">
        <f aca="false">SUM(D7:M7)</f>
        <v>99.19</v>
      </c>
      <c r="O7" s="0" t="n">
        <v>0.74</v>
      </c>
      <c r="P7" s="0" t="n">
        <v>15</v>
      </c>
      <c r="Q7" s="0" t="n">
        <v>401</v>
      </c>
      <c r="R7" s="0" t="n">
        <v>129</v>
      </c>
    </row>
    <row r="8" customFormat="false" ht="12.75" hidden="false" customHeight="false" outlineLevel="0" collapsed="false">
      <c r="A8" s="0" t="s">
        <v>25</v>
      </c>
      <c r="B8" s="1" t="n">
        <v>38686.619212963</v>
      </c>
      <c r="C8" s="0" t="s">
        <v>19</v>
      </c>
      <c r="D8" s="0" t="n">
        <v>49.46</v>
      </c>
      <c r="E8" s="0" t="n">
        <v>1.61</v>
      </c>
      <c r="F8" s="0" t="n">
        <v>16.24</v>
      </c>
      <c r="G8" s="0" t="n">
        <v>11.95</v>
      </c>
      <c r="H8" s="0" t="n">
        <v>0.18</v>
      </c>
      <c r="I8" s="0" t="n">
        <v>7.68</v>
      </c>
      <c r="J8" s="0" t="n">
        <v>9.24</v>
      </c>
      <c r="K8" s="0" t="n">
        <v>2.58</v>
      </c>
      <c r="L8" s="0" t="n">
        <v>0.84</v>
      </c>
      <c r="M8" s="0" t="n">
        <v>0.29</v>
      </c>
      <c r="N8" s="0" t="n">
        <f aca="false">SUM(D8:M8)</f>
        <v>100.07</v>
      </c>
      <c r="O8" s="0" t="n">
        <v>0</v>
      </c>
      <c r="P8" s="0" t="n">
        <v>18</v>
      </c>
      <c r="Q8" s="0" t="n">
        <v>401</v>
      </c>
      <c r="R8" s="0" t="n">
        <v>138</v>
      </c>
    </row>
    <row r="9" customFormat="false" ht="12.75" hidden="false" customHeight="false" outlineLevel="0" collapsed="false">
      <c r="A9" s="0" t="s">
        <v>26</v>
      </c>
      <c r="B9" s="1" t="n">
        <v>38686.6324537037</v>
      </c>
      <c r="C9" s="0" t="s">
        <v>19</v>
      </c>
      <c r="D9" s="0" t="n">
        <v>72.44</v>
      </c>
      <c r="E9" s="0" t="n">
        <v>0.27</v>
      </c>
      <c r="F9" s="0" t="n">
        <v>13.7</v>
      </c>
      <c r="G9" s="0" t="n">
        <v>2.03</v>
      </c>
      <c r="H9" s="0" t="n">
        <v>0.04</v>
      </c>
      <c r="I9" s="0" t="n">
        <v>0.05</v>
      </c>
      <c r="J9" s="0" t="n">
        <v>1.14</v>
      </c>
      <c r="K9" s="0" t="n">
        <v>3.69</v>
      </c>
      <c r="L9" s="0" t="n">
        <v>4.3</v>
      </c>
      <c r="M9" s="0" t="n">
        <v>0.05</v>
      </c>
      <c r="N9" s="0" t="n">
        <f aca="false">SUM(D9:M9)</f>
        <v>97.71</v>
      </c>
      <c r="O9" s="0" t="n">
        <v>2.25</v>
      </c>
      <c r="P9" s="0" t="n">
        <v>155</v>
      </c>
      <c r="Q9" s="0" t="n">
        <v>107</v>
      </c>
      <c r="R9" s="0" t="n">
        <v>256</v>
      </c>
    </row>
    <row r="10" customFormat="false" ht="12.75" hidden="false" customHeight="false" outlineLevel="0" collapsed="false">
      <c r="A10" s="0" t="s">
        <v>27</v>
      </c>
      <c r="B10" s="1" t="n">
        <v>38649.7201041667</v>
      </c>
      <c r="C10" s="0" t="s">
        <v>19</v>
      </c>
      <c r="D10" s="0" t="n">
        <v>72.94</v>
      </c>
      <c r="E10" s="0" t="n">
        <v>0.27</v>
      </c>
      <c r="F10" s="0" t="n">
        <v>13.74</v>
      </c>
      <c r="G10" s="0" t="n">
        <v>2.03</v>
      </c>
      <c r="H10" s="0" t="n">
        <v>0.03</v>
      </c>
      <c r="I10" s="0" t="n">
        <v>0.04</v>
      </c>
      <c r="J10" s="0" t="n">
        <v>1.14</v>
      </c>
      <c r="K10" s="0" t="n">
        <v>3.67</v>
      </c>
      <c r="L10" s="0" t="n">
        <v>4.31</v>
      </c>
      <c r="M10" s="0" t="n">
        <v>0.05</v>
      </c>
      <c r="N10" s="0" t="n">
        <f aca="false">SUM(D10:M10)</f>
        <v>98.22</v>
      </c>
      <c r="O10" s="0" t="n">
        <v>1.72</v>
      </c>
      <c r="P10" s="0" t="n">
        <v>154</v>
      </c>
      <c r="Q10" s="0" t="n">
        <v>105</v>
      </c>
      <c r="R10" s="0" t="n">
        <v>252</v>
      </c>
    </row>
    <row r="11" customFormat="false" ht="12.75" hidden="false" customHeight="false" outlineLevel="0" collapsed="false">
      <c r="A11" s="0" t="s">
        <v>28</v>
      </c>
      <c r="B11" s="1" t="n">
        <v>38644.6189351852</v>
      </c>
      <c r="C11" s="0" t="s">
        <v>19</v>
      </c>
      <c r="D11" s="0" t="n">
        <v>72.84</v>
      </c>
      <c r="E11" s="0" t="n">
        <v>0.27</v>
      </c>
      <c r="F11" s="0" t="n">
        <v>13.73</v>
      </c>
      <c r="G11" s="0" t="n">
        <v>2.03</v>
      </c>
      <c r="H11" s="0" t="n">
        <v>0.04</v>
      </c>
      <c r="I11" s="0" t="n">
        <v>0.04</v>
      </c>
      <c r="J11" s="0" t="n">
        <v>1.15</v>
      </c>
      <c r="K11" s="0" t="n">
        <v>3.66</v>
      </c>
      <c r="L11" s="0" t="n">
        <v>4.31</v>
      </c>
      <c r="M11" s="0" t="n">
        <v>0.05</v>
      </c>
      <c r="N11" s="0" t="n">
        <f aca="false">SUM(D11:M11)</f>
        <v>98.12</v>
      </c>
      <c r="O11" s="0" t="n">
        <v>1.84</v>
      </c>
      <c r="P11" s="0" t="n">
        <v>154</v>
      </c>
      <c r="Q11" s="0" t="n">
        <v>105</v>
      </c>
      <c r="R11" s="0" t="n">
        <v>251</v>
      </c>
    </row>
    <row r="12" customFormat="false" ht="12.75" hidden="false" customHeight="false" outlineLevel="0" collapsed="false">
      <c r="A12" s="0" t="s">
        <v>29</v>
      </c>
      <c r="B12" s="1" t="n">
        <v>38433.4094212963</v>
      </c>
      <c r="C12" s="0" t="s">
        <v>19</v>
      </c>
      <c r="D12" s="0" t="n">
        <v>72.52</v>
      </c>
      <c r="E12" s="0" t="n">
        <v>0.26</v>
      </c>
      <c r="F12" s="0" t="n">
        <v>13.66</v>
      </c>
      <c r="G12" s="0" t="n">
        <v>1.98</v>
      </c>
      <c r="H12" s="0" t="n">
        <v>0.04</v>
      </c>
      <c r="I12" s="0" t="n">
        <v>0.12</v>
      </c>
      <c r="J12" s="0" t="n">
        <v>1.18</v>
      </c>
      <c r="K12" s="0" t="n">
        <v>3.97</v>
      </c>
      <c r="L12" s="0" t="n">
        <v>4.3</v>
      </c>
      <c r="M12" s="0" t="n">
        <v>0.05</v>
      </c>
      <c r="N12" s="0" t="n">
        <v>100</v>
      </c>
      <c r="O12" s="0" t="n">
        <v>1.87</v>
      </c>
      <c r="P12" s="0" t="n">
        <v>152</v>
      </c>
      <c r="Q12" s="0" t="n">
        <v>108</v>
      </c>
      <c r="R12" s="0" t="n">
        <v>251</v>
      </c>
    </row>
    <row r="13" customFormat="false" ht="12.75" hidden="false" customHeight="false" outlineLevel="0" collapsed="false">
      <c r="A13" s="0" t="s">
        <v>30</v>
      </c>
      <c r="B13" s="1" t="n">
        <v>38686.5268287037</v>
      </c>
      <c r="C13" s="0" t="s">
        <v>19</v>
      </c>
      <c r="D13" s="0" t="n">
        <v>47.4</v>
      </c>
      <c r="E13" s="0" t="n">
        <v>0.96</v>
      </c>
      <c r="F13" s="0" t="n">
        <v>15.18</v>
      </c>
      <c r="G13" s="0" t="n">
        <v>11.13</v>
      </c>
      <c r="H13" s="0" t="n">
        <v>0.17</v>
      </c>
      <c r="I13" s="0" t="n">
        <v>9.61</v>
      </c>
      <c r="J13" s="0" t="n">
        <v>13.25</v>
      </c>
      <c r="K13" s="0" t="n">
        <v>1.89</v>
      </c>
      <c r="L13" s="0" t="n">
        <v>0.04</v>
      </c>
      <c r="M13" s="0" t="n">
        <v>0.04</v>
      </c>
      <c r="N13" s="0" t="n">
        <f aca="false">SUM(D13:M13)</f>
        <v>99.67</v>
      </c>
      <c r="O13" s="0" t="n">
        <v>0.33</v>
      </c>
      <c r="P13" s="0" t="n">
        <v>0</v>
      </c>
      <c r="Q13" s="0" t="n">
        <v>112</v>
      </c>
      <c r="R13" s="0" t="n">
        <v>18</v>
      </c>
    </row>
    <row r="14" customFormat="false" ht="12.75" hidden="false" customHeight="false" outlineLevel="0" collapsed="false">
      <c r="A14" s="0" t="s">
        <v>31</v>
      </c>
      <c r="B14" s="1" t="n">
        <v>38650.1556018519</v>
      </c>
      <c r="C14" s="0" t="s">
        <v>19</v>
      </c>
      <c r="D14" s="0" t="n">
        <v>47.68</v>
      </c>
      <c r="E14" s="0" t="n">
        <v>0.96</v>
      </c>
      <c r="F14" s="0" t="n">
        <v>15.21</v>
      </c>
      <c r="G14" s="0" t="n">
        <v>11.14</v>
      </c>
      <c r="H14" s="0" t="n">
        <v>0.17</v>
      </c>
      <c r="I14" s="0" t="n">
        <v>9.56</v>
      </c>
      <c r="J14" s="0" t="n">
        <v>13.23</v>
      </c>
      <c r="K14" s="0" t="n">
        <v>1.86</v>
      </c>
      <c r="L14" s="0" t="n">
        <v>0.04</v>
      </c>
      <c r="M14" s="0" t="n">
        <v>0.03</v>
      </c>
      <c r="N14" s="0" t="n">
        <f aca="false">SUM(D14:M14)</f>
        <v>99.88</v>
      </c>
      <c r="O14" s="0" t="n">
        <v>0.11</v>
      </c>
      <c r="P14" s="0" t="n">
        <v>0</v>
      </c>
      <c r="Q14" s="0" t="n">
        <v>110</v>
      </c>
      <c r="R14" s="0" t="n">
        <v>18</v>
      </c>
    </row>
    <row r="15" customFormat="false" ht="12.75" hidden="false" customHeight="false" outlineLevel="0" collapsed="false">
      <c r="A15" s="0" t="s">
        <v>32</v>
      </c>
      <c r="B15" s="1" t="n">
        <v>38645.1390046296</v>
      </c>
      <c r="C15" s="0" t="s">
        <v>19</v>
      </c>
      <c r="D15" s="0" t="n">
        <v>47.66</v>
      </c>
      <c r="E15" s="0" t="n">
        <v>0.96</v>
      </c>
      <c r="F15" s="0" t="n">
        <v>15.24</v>
      </c>
      <c r="G15" s="0" t="n">
        <v>11.16</v>
      </c>
      <c r="H15" s="0" t="n">
        <v>0.17</v>
      </c>
      <c r="I15" s="0" t="n">
        <v>9.57</v>
      </c>
      <c r="J15" s="0" t="n">
        <v>13.21</v>
      </c>
      <c r="K15" s="0" t="n">
        <v>1.86</v>
      </c>
      <c r="L15" s="0" t="n">
        <v>0.04</v>
      </c>
      <c r="M15" s="0" t="n">
        <v>0.03</v>
      </c>
      <c r="N15" s="0" t="n">
        <f aca="false">SUM(D15:M15)</f>
        <v>99.9</v>
      </c>
      <c r="O15" s="0" t="n">
        <v>0.09</v>
      </c>
      <c r="P15" s="0" t="n">
        <v>0</v>
      </c>
      <c r="Q15" s="0" t="n">
        <v>110</v>
      </c>
      <c r="R15" s="0" t="n">
        <v>17</v>
      </c>
    </row>
    <row r="16" customFormat="false" ht="12.75" hidden="false" customHeight="false" outlineLevel="0" collapsed="false">
      <c r="A16" s="0" t="s">
        <v>33</v>
      </c>
      <c r="B16" s="1" t="n">
        <v>38432.7411226852</v>
      </c>
      <c r="C16" s="0" t="s">
        <v>19</v>
      </c>
      <c r="D16" s="0" t="n">
        <v>48.06</v>
      </c>
      <c r="E16" s="0" t="n">
        <v>0.96</v>
      </c>
      <c r="F16" s="0" t="n">
        <v>15.31</v>
      </c>
      <c r="G16" s="0" t="n">
        <v>11.15</v>
      </c>
      <c r="H16" s="0" t="n">
        <v>0.17</v>
      </c>
      <c r="I16" s="0" t="n">
        <v>9.71</v>
      </c>
      <c r="J16" s="0" t="n">
        <v>13.24</v>
      </c>
      <c r="K16" s="0" t="n">
        <v>1.89</v>
      </c>
      <c r="L16" s="0" t="n">
        <v>0.03</v>
      </c>
      <c r="M16" s="0" t="n">
        <v>0.03</v>
      </c>
      <c r="N16" s="0" t="n">
        <v>100.58</v>
      </c>
      <c r="O16" s="0" t="n">
        <v>0</v>
      </c>
      <c r="P16" s="0" t="n">
        <v>0</v>
      </c>
      <c r="Q16" s="0" t="n">
        <v>111</v>
      </c>
      <c r="R16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I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s">
        <v>34</v>
      </c>
      <c r="B2" s="1" t="n">
        <v>38649.7339583333</v>
      </c>
      <c r="C2" s="0" t="s">
        <v>19</v>
      </c>
      <c r="D2" s="0" t="n">
        <v>95.83</v>
      </c>
      <c r="E2" s="0" t="n">
        <v>0.07</v>
      </c>
      <c r="F2" s="0" t="n">
        <v>1.45</v>
      </c>
      <c r="G2" s="0" t="n">
        <v>0.35</v>
      </c>
      <c r="H2" s="0" t="n">
        <v>0</v>
      </c>
      <c r="I2" s="0" t="n">
        <v>0</v>
      </c>
      <c r="J2" s="0" t="n">
        <v>0.07</v>
      </c>
      <c r="K2" s="0" t="n">
        <v>0</v>
      </c>
      <c r="L2" s="0" t="n">
        <v>0.89</v>
      </c>
      <c r="M2" s="0" t="n">
        <v>0.01</v>
      </c>
      <c r="N2" s="0" t="n">
        <f aca="false">SUM(D2:M2)</f>
        <v>98.67</v>
      </c>
      <c r="O2" s="0" t="n">
        <v>1.3</v>
      </c>
      <c r="P2" s="0" t="n">
        <v>30</v>
      </c>
      <c r="Q2" s="0" t="n">
        <v>87</v>
      </c>
      <c r="R2" s="0" t="n">
        <v>84</v>
      </c>
    </row>
    <row r="3" customFormat="false" ht="12.75" hidden="false" customHeight="false" outlineLevel="0" collapsed="false">
      <c r="A3" s="0" t="s">
        <v>35</v>
      </c>
      <c r="B3" s="1" t="n">
        <v>38649.7477893519</v>
      </c>
      <c r="C3" s="0" t="s">
        <v>19</v>
      </c>
      <c r="D3" s="0" t="n">
        <v>95.48</v>
      </c>
      <c r="E3" s="0" t="n">
        <v>0.06</v>
      </c>
      <c r="F3" s="0" t="n">
        <v>1.66</v>
      </c>
      <c r="G3" s="0" t="n">
        <v>0.35</v>
      </c>
      <c r="H3" s="0" t="n">
        <v>0.01</v>
      </c>
      <c r="I3" s="0" t="n">
        <v>0</v>
      </c>
      <c r="J3" s="0" t="n">
        <v>0.03</v>
      </c>
      <c r="K3" s="0" t="n">
        <v>0</v>
      </c>
      <c r="L3" s="0" t="n">
        <v>1.07</v>
      </c>
      <c r="M3" s="0" t="n">
        <v>0.01</v>
      </c>
      <c r="N3" s="0" t="n">
        <f aca="false">SUM(D3:M3)</f>
        <v>98.67</v>
      </c>
      <c r="O3" s="0" t="n">
        <v>1.33</v>
      </c>
      <c r="P3" s="0" t="n">
        <v>38</v>
      </c>
      <c r="Q3" s="0" t="n">
        <v>44</v>
      </c>
      <c r="R3" s="0" t="n">
        <v>36</v>
      </c>
    </row>
    <row r="4" customFormat="false" ht="12.75" hidden="false" customHeight="false" outlineLevel="0" collapsed="false">
      <c r="A4" s="0" t="s">
        <v>36</v>
      </c>
      <c r="B4" s="1" t="n">
        <v>38649.761724537</v>
      </c>
      <c r="C4" s="0" t="s">
        <v>19</v>
      </c>
      <c r="D4" s="0" t="n">
        <v>96.02</v>
      </c>
      <c r="E4" s="0" t="n">
        <v>0.04</v>
      </c>
      <c r="F4" s="0" t="n">
        <v>0.96</v>
      </c>
      <c r="G4" s="0" t="n">
        <v>0.39</v>
      </c>
      <c r="H4" s="0" t="n">
        <v>0.01</v>
      </c>
      <c r="I4" s="0" t="n">
        <v>0</v>
      </c>
      <c r="J4" s="0" t="n">
        <v>0.24</v>
      </c>
      <c r="K4" s="0" t="n">
        <v>0</v>
      </c>
      <c r="L4" s="0" t="n">
        <v>0.49</v>
      </c>
      <c r="M4" s="0" t="n">
        <v>0.01</v>
      </c>
      <c r="N4" s="0" t="n">
        <f aca="false">SUM(D4:M4)</f>
        <v>98.16</v>
      </c>
      <c r="O4" s="0" t="n">
        <v>1.83</v>
      </c>
      <c r="P4" s="0" t="n">
        <v>16</v>
      </c>
      <c r="Q4" s="0" t="n">
        <v>157</v>
      </c>
      <c r="R4" s="0" t="n">
        <v>21</v>
      </c>
    </row>
    <row r="5" customFormat="false" ht="12.75" hidden="false" customHeight="false" outlineLevel="0" collapsed="false">
      <c r="A5" s="0" t="s">
        <v>37</v>
      </c>
      <c r="B5" s="1" t="n">
        <v>38649.7767592593</v>
      </c>
      <c r="C5" s="0" t="s">
        <v>19</v>
      </c>
      <c r="D5" s="0" t="n">
        <v>2.28</v>
      </c>
      <c r="E5" s="0" t="n">
        <v>0.01</v>
      </c>
      <c r="F5" s="0" t="n">
        <v>0.01</v>
      </c>
      <c r="G5" s="0" t="n">
        <v>0.31</v>
      </c>
      <c r="H5" s="0" t="n">
        <v>0.01</v>
      </c>
      <c r="I5" s="0" t="n">
        <v>4.71</v>
      </c>
      <c r="J5" s="0" t="n">
        <v>51.16</v>
      </c>
      <c r="K5" s="0" t="n">
        <v>0</v>
      </c>
      <c r="L5" s="0" t="n">
        <v>0</v>
      </c>
      <c r="M5" s="0" t="n">
        <v>0</v>
      </c>
      <c r="N5" s="0" t="n">
        <f aca="false">SUM(D5:M5)</f>
        <v>58.49</v>
      </c>
      <c r="O5" s="0" t="n">
        <v>41.49</v>
      </c>
      <c r="P5" s="0" t="n">
        <v>0</v>
      </c>
      <c r="Q5" s="0" t="n">
        <v>140</v>
      </c>
      <c r="R5" s="0" t="n">
        <v>0</v>
      </c>
    </row>
    <row r="6" customFormat="false" ht="12.75" hidden="false" customHeight="false" outlineLevel="0" collapsed="false">
      <c r="A6" s="0" t="s">
        <v>38</v>
      </c>
      <c r="B6" s="1" t="n">
        <v>38649.7913888889</v>
      </c>
      <c r="C6" s="0" t="s">
        <v>19</v>
      </c>
      <c r="D6" s="0" t="n">
        <v>4.32</v>
      </c>
      <c r="E6" s="0" t="n">
        <v>0.01</v>
      </c>
      <c r="F6" s="0" t="n">
        <v>0.17</v>
      </c>
      <c r="G6" s="0" t="n">
        <v>0.34</v>
      </c>
      <c r="H6" s="0" t="n">
        <v>0.04</v>
      </c>
      <c r="I6" s="0" t="n">
        <v>9.46</v>
      </c>
      <c r="J6" s="0" t="n">
        <v>44.54</v>
      </c>
      <c r="K6" s="0" t="n">
        <v>0</v>
      </c>
      <c r="L6" s="0" t="n">
        <v>0.04</v>
      </c>
      <c r="M6" s="0" t="n">
        <v>0.01</v>
      </c>
      <c r="N6" s="0" t="n">
        <f aca="false">SUM(D6:M6)</f>
        <v>58.93</v>
      </c>
      <c r="O6" s="0" t="n">
        <v>41.05</v>
      </c>
      <c r="P6" s="0" t="n">
        <v>0</v>
      </c>
      <c r="Q6" s="0" t="n">
        <v>179</v>
      </c>
      <c r="R6" s="0" t="n">
        <v>2</v>
      </c>
    </row>
    <row r="7" customFormat="false" ht="12.75" hidden="false" customHeight="false" outlineLevel="0" collapsed="false">
      <c r="A7" s="0" t="s">
        <v>39</v>
      </c>
      <c r="B7" s="1" t="n">
        <v>38649.8061342593</v>
      </c>
      <c r="C7" s="0" t="s">
        <v>19</v>
      </c>
      <c r="D7" s="0" t="n">
        <v>2.58</v>
      </c>
      <c r="E7" s="0" t="n">
        <v>0.01</v>
      </c>
      <c r="F7" s="0" t="n">
        <v>0.11</v>
      </c>
      <c r="G7" s="0" t="n">
        <v>0.34</v>
      </c>
      <c r="H7" s="0" t="n">
        <v>0.02</v>
      </c>
      <c r="I7" s="0" t="n">
        <v>22.23</v>
      </c>
      <c r="J7" s="0" t="n">
        <v>32.8</v>
      </c>
      <c r="K7" s="0" t="n">
        <v>0</v>
      </c>
      <c r="L7" s="0" t="n">
        <v>0.02</v>
      </c>
      <c r="M7" s="0" t="n">
        <v>0</v>
      </c>
      <c r="N7" s="0" t="n">
        <f aca="false">SUM(D7:M7)</f>
        <v>58.11</v>
      </c>
      <c r="O7" s="0" t="n">
        <v>41.89</v>
      </c>
      <c r="P7" s="0" t="n">
        <v>0</v>
      </c>
      <c r="Q7" s="0" t="n">
        <v>69</v>
      </c>
      <c r="R7" s="0" t="n">
        <v>3</v>
      </c>
    </row>
    <row r="8" customFormat="false" ht="12.75" hidden="false" customHeight="false" outlineLevel="0" collapsed="false">
      <c r="A8" s="0" t="s">
        <v>40</v>
      </c>
      <c r="B8" s="1" t="n">
        <v>38649.8208912037</v>
      </c>
      <c r="C8" s="0" t="s">
        <v>19</v>
      </c>
      <c r="D8" s="0" t="n">
        <v>5.04</v>
      </c>
      <c r="E8" s="0" t="n">
        <v>0.01</v>
      </c>
      <c r="F8" s="0" t="n">
        <v>0.07</v>
      </c>
      <c r="G8" s="0" t="n">
        <v>0.32</v>
      </c>
      <c r="H8" s="0" t="n">
        <v>0.01</v>
      </c>
      <c r="I8" s="0" t="n">
        <v>1.21</v>
      </c>
      <c r="J8" s="0" t="n">
        <v>53.17</v>
      </c>
      <c r="K8" s="0" t="n">
        <v>0</v>
      </c>
      <c r="L8" s="0" t="n">
        <v>0.01</v>
      </c>
      <c r="M8" s="0" t="n">
        <v>0.01</v>
      </c>
      <c r="N8" s="0" t="n">
        <f aca="false">SUM(D8:M8)</f>
        <v>59.85</v>
      </c>
      <c r="O8" s="0" t="n">
        <v>40.14</v>
      </c>
      <c r="P8" s="0" t="n">
        <v>0</v>
      </c>
      <c r="Q8" s="0" t="n">
        <v>155</v>
      </c>
      <c r="R8" s="0" t="n">
        <v>2</v>
      </c>
    </row>
    <row r="9" customFormat="false" ht="12.75" hidden="false" customHeight="false" outlineLevel="0" collapsed="false">
      <c r="A9" s="0" t="s">
        <v>41</v>
      </c>
      <c r="B9" s="1" t="n">
        <v>38649.8358449074</v>
      </c>
      <c r="C9" s="0" t="s">
        <v>19</v>
      </c>
      <c r="D9" s="0" t="n">
        <v>2.44</v>
      </c>
      <c r="E9" s="0" t="n">
        <v>0.01</v>
      </c>
      <c r="F9" s="0" t="n">
        <v>0.06</v>
      </c>
      <c r="G9" s="0" t="n">
        <v>0.32</v>
      </c>
      <c r="H9" s="0" t="n">
        <v>0.01</v>
      </c>
      <c r="I9" s="0" t="n">
        <v>0</v>
      </c>
      <c r="J9" s="0" t="n">
        <v>55.79</v>
      </c>
      <c r="K9" s="0" t="n">
        <v>0</v>
      </c>
      <c r="L9" s="0" t="n">
        <v>0</v>
      </c>
      <c r="M9" s="0" t="n">
        <v>0.04</v>
      </c>
      <c r="N9" s="0" t="n">
        <f aca="false">SUM(D9:M9)</f>
        <v>58.67</v>
      </c>
      <c r="O9" s="0" t="n">
        <v>41.32</v>
      </c>
      <c r="P9" s="0" t="n">
        <v>0</v>
      </c>
      <c r="Q9" s="0" t="n">
        <v>138</v>
      </c>
      <c r="R9" s="0" t="n">
        <v>4</v>
      </c>
    </row>
    <row r="10" customFormat="false" ht="12.75" hidden="false" customHeight="false" outlineLevel="0" collapsed="false">
      <c r="A10" s="0" t="s">
        <v>42</v>
      </c>
      <c r="B10" s="1" t="n">
        <v>38649.8488773148</v>
      </c>
      <c r="C10" s="0" t="s">
        <v>19</v>
      </c>
      <c r="D10" s="0" t="n">
        <v>47.76</v>
      </c>
      <c r="E10" s="0" t="n">
        <v>0.44</v>
      </c>
      <c r="F10" s="0" t="n">
        <v>5.97</v>
      </c>
      <c r="G10" s="0" t="n">
        <v>0.68</v>
      </c>
      <c r="H10" s="0" t="n">
        <v>0.13</v>
      </c>
      <c r="I10" s="0" t="n">
        <v>0.03</v>
      </c>
      <c r="J10" s="0" t="n">
        <v>24.32</v>
      </c>
      <c r="K10" s="0" t="n">
        <v>0</v>
      </c>
      <c r="L10" s="0" t="n">
        <v>1.52</v>
      </c>
      <c r="M10" s="0" t="n">
        <v>0.05</v>
      </c>
      <c r="N10" s="0" t="n">
        <f aca="false">SUM(D10:M10)</f>
        <v>80.9</v>
      </c>
      <c r="O10" s="0" t="n">
        <v>19</v>
      </c>
      <c r="P10" s="0" t="n">
        <v>55</v>
      </c>
      <c r="Q10" s="0" t="n">
        <v>279</v>
      </c>
      <c r="R10" s="0" t="n">
        <v>602</v>
      </c>
    </row>
    <row r="11" customFormat="false" ht="12.75" hidden="false" customHeight="false" outlineLevel="0" collapsed="false">
      <c r="A11" s="0" t="s">
        <v>43</v>
      </c>
      <c r="B11" s="1" t="n">
        <v>38649.862337963</v>
      </c>
      <c r="C11" s="0" t="s">
        <v>19</v>
      </c>
      <c r="D11" s="0" t="n">
        <v>45.09</v>
      </c>
      <c r="E11" s="0" t="n">
        <v>0.23</v>
      </c>
      <c r="F11" s="0" t="n">
        <v>4.66</v>
      </c>
      <c r="G11" s="0" t="n">
        <v>0.53</v>
      </c>
      <c r="H11" s="0" t="n">
        <v>0.2</v>
      </c>
      <c r="I11" s="0" t="n">
        <v>0</v>
      </c>
      <c r="J11" s="0" t="n">
        <v>26.66</v>
      </c>
      <c r="K11" s="0" t="n">
        <v>0</v>
      </c>
      <c r="L11" s="0" t="n">
        <v>1.79</v>
      </c>
      <c r="M11" s="0" t="n">
        <v>0.04</v>
      </c>
      <c r="N11" s="0" t="n">
        <f aca="false">SUM(D11:M11)</f>
        <v>79.2</v>
      </c>
      <c r="O11" s="0" t="n">
        <v>20.75</v>
      </c>
      <c r="P11" s="0" t="n">
        <v>64</v>
      </c>
      <c r="Q11" s="0" t="n">
        <v>196</v>
      </c>
      <c r="R11" s="0" t="n">
        <v>236</v>
      </c>
    </row>
    <row r="12" customFormat="false" ht="12.75" hidden="false" customHeight="false" outlineLevel="0" collapsed="false">
      <c r="A12" s="0" t="s">
        <v>44</v>
      </c>
      <c r="B12" s="1" t="n">
        <v>38649.8763078704</v>
      </c>
      <c r="C12" s="0" t="s">
        <v>19</v>
      </c>
      <c r="D12" s="0" t="n">
        <v>45.28</v>
      </c>
      <c r="E12" s="0" t="n">
        <v>0.08</v>
      </c>
      <c r="F12" s="0" t="n">
        <v>2.08</v>
      </c>
      <c r="G12" s="0" t="n">
        <v>0.57</v>
      </c>
      <c r="H12" s="0" t="n">
        <v>0.26</v>
      </c>
      <c r="I12" s="0" t="n">
        <v>0.21</v>
      </c>
      <c r="J12" s="0" t="n">
        <v>28.24</v>
      </c>
      <c r="K12" s="0" t="n">
        <v>0</v>
      </c>
      <c r="L12" s="0" t="n">
        <v>0.6</v>
      </c>
      <c r="M12" s="0" t="n">
        <v>0.03</v>
      </c>
      <c r="N12" s="0" t="n">
        <f aca="false">SUM(D12:M12)</f>
        <v>77.35</v>
      </c>
      <c r="O12" s="0" t="n">
        <v>22.62</v>
      </c>
      <c r="P12" s="0" t="n">
        <v>21</v>
      </c>
      <c r="Q12" s="0" t="n">
        <v>276</v>
      </c>
      <c r="R12" s="0" t="n">
        <v>38</v>
      </c>
    </row>
    <row r="13" customFormat="false" ht="12.75" hidden="false" customHeight="false" outlineLevel="0" collapsed="false">
      <c r="A13" s="0" t="s">
        <v>45</v>
      </c>
      <c r="B13" s="1" t="n">
        <v>38649.8895833333</v>
      </c>
      <c r="C13" s="0" t="s">
        <v>19</v>
      </c>
      <c r="D13" s="0" t="n">
        <v>74.57</v>
      </c>
      <c r="E13" s="0" t="n">
        <v>0.45</v>
      </c>
      <c r="F13" s="0" t="n">
        <v>11.9</v>
      </c>
      <c r="G13" s="0" t="n">
        <v>2.94</v>
      </c>
      <c r="H13" s="0" t="n">
        <v>0.04</v>
      </c>
      <c r="I13" s="0" t="n">
        <v>1.37</v>
      </c>
      <c r="J13" s="0" t="n">
        <v>1.77</v>
      </c>
      <c r="K13" s="0" t="n">
        <v>1.64</v>
      </c>
      <c r="L13" s="0" t="n">
        <v>3.03</v>
      </c>
      <c r="M13" s="0" t="n">
        <v>0.03</v>
      </c>
      <c r="N13" s="0" t="n">
        <f aca="false">SUM(D13:M13)</f>
        <v>97.74</v>
      </c>
      <c r="O13" s="0" t="n">
        <v>2.2</v>
      </c>
      <c r="P13" s="0" t="n">
        <v>112</v>
      </c>
      <c r="Q13" s="0" t="n">
        <v>209</v>
      </c>
      <c r="R13" s="0" t="n">
        <v>171</v>
      </c>
    </row>
    <row r="14" customFormat="false" ht="12.75" hidden="false" customHeight="false" outlineLevel="0" collapsed="false">
      <c r="A14" s="0" t="s">
        <v>46</v>
      </c>
      <c r="B14" s="1" t="n">
        <v>38649.9028472222</v>
      </c>
      <c r="C14" s="0" t="s">
        <v>19</v>
      </c>
      <c r="D14" s="0" t="n">
        <v>73.77</v>
      </c>
      <c r="E14" s="0" t="n">
        <v>0.45</v>
      </c>
      <c r="F14" s="0" t="n">
        <v>11.92</v>
      </c>
      <c r="G14" s="0" t="n">
        <v>2.89</v>
      </c>
      <c r="H14" s="0" t="n">
        <v>0.06</v>
      </c>
      <c r="I14" s="0" t="n">
        <v>1.15</v>
      </c>
      <c r="J14" s="0" t="n">
        <v>1.62</v>
      </c>
      <c r="K14" s="0" t="n">
        <v>1.78</v>
      </c>
      <c r="L14" s="0" t="n">
        <v>3.55</v>
      </c>
      <c r="M14" s="0" t="n">
        <v>0.03</v>
      </c>
      <c r="N14" s="0" t="n">
        <f aca="false">SUM(D14:M14)</f>
        <v>97.22</v>
      </c>
      <c r="O14" s="0" t="n">
        <v>2.73</v>
      </c>
      <c r="P14" s="0" t="n">
        <v>133</v>
      </c>
      <c r="Q14" s="0" t="n">
        <v>173</v>
      </c>
      <c r="R14" s="0" t="n">
        <v>179</v>
      </c>
    </row>
    <row r="15" customFormat="false" ht="12.75" hidden="false" customHeight="false" outlineLevel="0" collapsed="false">
      <c r="A15" s="0" t="s">
        <v>47</v>
      </c>
      <c r="B15" s="1" t="n">
        <v>38649.916099537</v>
      </c>
      <c r="C15" s="0" t="s">
        <v>19</v>
      </c>
      <c r="D15" s="0" t="n">
        <v>74.12</v>
      </c>
      <c r="E15" s="0" t="n">
        <v>0.49</v>
      </c>
      <c r="F15" s="0" t="n">
        <v>12.01</v>
      </c>
      <c r="G15" s="0" t="n">
        <v>3.01</v>
      </c>
      <c r="H15" s="0" t="n">
        <v>0.05</v>
      </c>
      <c r="I15" s="0" t="n">
        <v>1.37</v>
      </c>
      <c r="J15" s="0" t="n">
        <v>1.67</v>
      </c>
      <c r="K15" s="0" t="n">
        <v>1.86</v>
      </c>
      <c r="L15" s="0" t="n">
        <v>3.31</v>
      </c>
      <c r="M15" s="0" t="n">
        <v>0.04</v>
      </c>
      <c r="N15" s="0" t="n">
        <f aca="false">SUM(D15:M15)</f>
        <v>97.93</v>
      </c>
      <c r="O15" s="0" t="n">
        <v>2.02</v>
      </c>
      <c r="P15" s="0" t="n">
        <v>130</v>
      </c>
      <c r="Q15" s="0" t="n">
        <v>187</v>
      </c>
      <c r="R15" s="0" t="n">
        <v>175</v>
      </c>
    </row>
    <row r="16" customFormat="false" ht="12.75" hidden="false" customHeight="false" outlineLevel="0" collapsed="false">
      <c r="A16" s="0" t="s">
        <v>48</v>
      </c>
      <c r="B16" s="1" t="n">
        <v>38649.9293634259</v>
      </c>
      <c r="C16" s="0" t="s">
        <v>19</v>
      </c>
      <c r="D16" s="0" t="n">
        <v>68.65</v>
      </c>
      <c r="E16" s="0" t="n">
        <v>0.36</v>
      </c>
      <c r="F16" s="0" t="n">
        <v>14.94</v>
      </c>
      <c r="G16" s="0" t="n">
        <v>3.03</v>
      </c>
      <c r="H16" s="0" t="n">
        <v>0.04</v>
      </c>
      <c r="I16" s="0" t="n">
        <v>0.64</v>
      </c>
      <c r="J16" s="0" t="n">
        <v>1.7</v>
      </c>
      <c r="K16" s="0" t="n">
        <v>3.5</v>
      </c>
      <c r="L16" s="0" t="n">
        <v>3.97</v>
      </c>
      <c r="M16" s="0" t="n">
        <v>0.03</v>
      </c>
      <c r="N16" s="0" t="n">
        <f aca="false">SUM(D16:M16)</f>
        <v>96.86</v>
      </c>
      <c r="O16" s="0" t="n">
        <v>3.09</v>
      </c>
      <c r="P16" s="0" t="n">
        <v>130</v>
      </c>
      <c r="Q16" s="0" t="n">
        <v>359</v>
      </c>
      <c r="R16" s="0" t="n">
        <v>133</v>
      </c>
    </row>
    <row r="17" customFormat="false" ht="12.75" hidden="false" customHeight="false" outlineLevel="0" collapsed="false">
      <c r="A17" s="0" t="s">
        <v>49</v>
      </c>
      <c r="B17" s="1" t="n">
        <v>38649.9426388889</v>
      </c>
      <c r="C17" s="0" t="s">
        <v>19</v>
      </c>
      <c r="D17" s="0" t="n">
        <v>67.33</v>
      </c>
      <c r="E17" s="0" t="n">
        <v>0.46</v>
      </c>
      <c r="F17" s="0" t="n">
        <v>15.82</v>
      </c>
      <c r="G17" s="0" t="n">
        <v>3.83</v>
      </c>
      <c r="H17" s="0" t="n">
        <v>0.06</v>
      </c>
      <c r="I17" s="0" t="n">
        <v>1.14</v>
      </c>
      <c r="J17" s="0" t="n">
        <v>2.28</v>
      </c>
      <c r="K17" s="0" t="n">
        <v>3.37</v>
      </c>
      <c r="L17" s="0" t="n">
        <v>3.68</v>
      </c>
      <c r="M17" s="0" t="n">
        <v>0.02</v>
      </c>
      <c r="N17" s="0" t="n">
        <f aca="false">SUM(D17:M17)</f>
        <v>97.99</v>
      </c>
      <c r="O17" s="0" t="n">
        <v>1.94</v>
      </c>
      <c r="P17" s="0" t="n">
        <v>120</v>
      </c>
      <c r="Q17" s="0" t="n">
        <v>429</v>
      </c>
      <c r="R17" s="0" t="n">
        <v>140</v>
      </c>
    </row>
    <row r="18" customFormat="false" ht="12.75" hidden="false" customHeight="false" outlineLevel="0" collapsed="false">
      <c r="A18" s="0" t="s">
        <v>50</v>
      </c>
      <c r="B18" s="1" t="n">
        <v>38649.9560300926</v>
      </c>
      <c r="C18" s="0" t="s">
        <v>19</v>
      </c>
      <c r="D18" s="0" t="n">
        <v>71.05</v>
      </c>
      <c r="E18" s="0" t="n">
        <v>0.31</v>
      </c>
      <c r="F18" s="0" t="n">
        <v>14.45</v>
      </c>
      <c r="G18" s="0" t="n">
        <v>2.7</v>
      </c>
      <c r="H18" s="0" t="n">
        <v>0.03</v>
      </c>
      <c r="I18" s="0" t="n">
        <v>0.4</v>
      </c>
      <c r="J18" s="0" t="n">
        <v>1.37</v>
      </c>
      <c r="K18" s="0" t="n">
        <v>3.55</v>
      </c>
      <c r="L18" s="0" t="n">
        <v>3.91</v>
      </c>
      <c r="M18" s="0" t="n">
        <v>0.02</v>
      </c>
      <c r="N18" s="0" t="n">
        <f aca="false">SUM(D18:M18)</f>
        <v>97.79</v>
      </c>
      <c r="O18" s="0" t="n">
        <v>2.15</v>
      </c>
      <c r="P18" s="0" t="n">
        <v>134</v>
      </c>
      <c r="Q18" s="0" t="n">
        <v>329</v>
      </c>
      <c r="R18" s="0" t="n">
        <v>130</v>
      </c>
    </row>
    <row r="19" customFormat="false" ht="12.75" hidden="false" customHeight="false" outlineLevel="0" collapsed="false">
      <c r="A19" s="0" t="s">
        <v>51</v>
      </c>
      <c r="B19" s="1" t="n">
        <v>38649.9692824074</v>
      </c>
      <c r="C19" s="0" t="s">
        <v>19</v>
      </c>
      <c r="D19" s="0" t="n">
        <v>74.47</v>
      </c>
      <c r="E19" s="0" t="n">
        <v>0.46</v>
      </c>
      <c r="F19" s="0" t="n">
        <v>11.6</v>
      </c>
      <c r="G19" s="0" t="n">
        <v>3.09</v>
      </c>
      <c r="H19" s="0" t="n">
        <v>0.04</v>
      </c>
      <c r="I19" s="0" t="n">
        <v>1.47</v>
      </c>
      <c r="J19" s="0" t="n">
        <v>1.81</v>
      </c>
      <c r="K19" s="0" t="n">
        <v>1.83</v>
      </c>
      <c r="L19" s="0" t="n">
        <v>3.16</v>
      </c>
      <c r="M19" s="0" t="n">
        <v>0.04</v>
      </c>
      <c r="N19" s="0" t="n">
        <f aca="false">SUM(D19:M19)</f>
        <v>97.97</v>
      </c>
      <c r="O19" s="0" t="n">
        <v>1.99</v>
      </c>
      <c r="P19" s="0" t="n">
        <v>123</v>
      </c>
      <c r="Q19" s="0" t="n">
        <v>179</v>
      </c>
      <c r="R19" s="0" t="n">
        <v>168</v>
      </c>
    </row>
    <row r="20" customFormat="false" ht="12.75" hidden="false" customHeight="false" outlineLevel="0" collapsed="false">
      <c r="A20" s="0" t="s">
        <v>52</v>
      </c>
      <c r="B20" s="1" t="n">
        <v>38649.9825347222</v>
      </c>
      <c r="C20" s="0" t="s">
        <v>19</v>
      </c>
      <c r="D20" s="0" t="n">
        <v>69.61</v>
      </c>
      <c r="E20" s="0" t="n">
        <v>0.39</v>
      </c>
      <c r="F20" s="0" t="n">
        <v>15.1</v>
      </c>
      <c r="G20" s="0" t="n">
        <v>3.18</v>
      </c>
      <c r="H20" s="0" t="n">
        <v>0.04</v>
      </c>
      <c r="I20" s="0" t="n">
        <v>0.9</v>
      </c>
      <c r="J20" s="0" t="n">
        <v>1.67</v>
      </c>
      <c r="K20" s="0" t="n">
        <v>3.39</v>
      </c>
      <c r="L20" s="0" t="n">
        <v>3.86</v>
      </c>
      <c r="M20" s="0" t="n">
        <v>0.02</v>
      </c>
      <c r="N20" s="0" t="n">
        <f aca="false">SUM(D20:M20)</f>
        <v>98.16</v>
      </c>
      <c r="O20" s="0" t="n">
        <v>1.76</v>
      </c>
      <c r="P20" s="0" t="n">
        <v>126</v>
      </c>
      <c r="Q20" s="0" t="n">
        <v>364</v>
      </c>
      <c r="R20" s="0" t="n">
        <v>141</v>
      </c>
    </row>
    <row r="21" customFormat="false" ht="12.75" hidden="false" customHeight="false" outlineLevel="0" collapsed="false">
      <c r="A21" s="0" t="s">
        <v>53</v>
      </c>
      <c r="B21" s="1" t="n">
        <v>38649.9958101852</v>
      </c>
      <c r="C21" s="0" t="s">
        <v>19</v>
      </c>
      <c r="D21" s="0" t="n">
        <v>67.57</v>
      </c>
      <c r="E21" s="0" t="n">
        <v>0.45</v>
      </c>
      <c r="F21" s="0" t="n">
        <v>15.59</v>
      </c>
      <c r="G21" s="0" t="n">
        <v>3.79</v>
      </c>
      <c r="H21" s="0" t="n">
        <v>0.05</v>
      </c>
      <c r="I21" s="0" t="n">
        <v>1.14</v>
      </c>
      <c r="J21" s="0" t="n">
        <v>1.82</v>
      </c>
      <c r="K21" s="0" t="n">
        <v>3.18</v>
      </c>
      <c r="L21" s="0" t="n">
        <v>4.2</v>
      </c>
      <c r="M21" s="0" t="n">
        <v>0.02</v>
      </c>
      <c r="N21" s="0" t="n">
        <f aca="false">SUM(D21:M21)</f>
        <v>97.81</v>
      </c>
      <c r="O21" s="0" t="n">
        <v>2.12</v>
      </c>
      <c r="P21" s="0" t="n">
        <v>138</v>
      </c>
      <c r="Q21" s="0" t="n">
        <v>388</v>
      </c>
      <c r="R21" s="0" t="n">
        <v>144</v>
      </c>
    </row>
    <row r="22" customFormat="false" ht="12.75" hidden="false" customHeight="false" outlineLevel="0" collapsed="false">
      <c r="A22" s="0" t="s">
        <v>54</v>
      </c>
      <c r="B22" s="1" t="n">
        <v>38650.0090972222</v>
      </c>
      <c r="C22" s="0" t="s">
        <v>19</v>
      </c>
      <c r="D22" s="0" t="n">
        <v>67.99</v>
      </c>
      <c r="E22" s="0" t="n">
        <v>0.41</v>
      </c>
      <c r="F22" s="0" t="n">
        <v>15.64</v>
      </c>
      <c r="G22" s="0" t="n">
        <v>3.61</v>
      </c>
      <c r="H22" s="0" t="n">
        <v>0.05</v>
      </c>
      <c r="I22" s="0" t="n">
        <v>0.86</v>
      </c>
      <c r="J22" s="0" t="n">
        <v>1.79</v>
      </c>
      <c r="K22" s="0" t="n">
        <v>3.38</v>
      </c>
      <c r="L22" s="0" t="n">
        <v>4.07</v>
      </c>
      <c r="M22" s="0" t="n">
        <v>0.03</v>
      </c>
      <c r="N22" s="0" t="n">
        <f aca="false">SUM(D22:M22)</f>
        <v>97.83</v>
      </c>
      <c r="O22" s="0" t="n">
        <v>2.1</v>
      </c>
      <c r="P22" s="0" t="n">
        <v>127</v>
      </c>
      <c r="Q22" s="0" t="n">
        <v>411</v>
      </c>
      <c r="R22" s="0" t="n">
        <v>135</v>
      </c>
    </row>
    <row r="23" customFormat="false" ht="12.75" hidden="false" customHeight="false" outlineLevel="0" collapsed="false">
      <c r="A23" s="0" t="s">
        <v>55</v>
      </c>
      <c r="B23" s="1" t="n">
        <v>38650.022337963</v>
      </c>
      <c r="C23" s="0" t="s">
        <v>19</v>
      </c>
      <c r="D23" s="0" t="n">
        <v>71.57</v>
      </c>
      <c r="E23" s="0" t="n">
        <v>0.49</v>
      </c>
      <c r="F23" s="0" t="n">
        <v>11.13</v>
      </c>
      <c r="G23" s="0" t="n">
        <v>3.31</v>
      </c>
      <c r="H23" s="0" t="n">
        <v>0.06</v>
      </c>
      <c r="I23" s="0" t="n">
        <v>1.5</v>
      </c>
      <c r="J23" s="0" t="n">
        <v>2.19</v>
      </c>
      <c r="K23" s="0" t="n">
        <v>2.35</v>
      </c>
      <c r="L23" s="0" t="n">
        <v>2.83</v>
      </c>
      <c r="M23" s="0" t="n">
        <v>0.04</v>
      </c>
      <c r="N23" s="0" t="n">
        <f aca="false">SUM(D23:M23)</f>
        <v>95.47</v>
      </c>
      <c r="O23" s="0" t="n">
        <v>4.5</v>
      </c>
      <c r="P23" s="0" t="n">
        <v>110</v>
      </c>
      <c r="Q23" s="0" t="n">
        <v>191</v>
      </c>
      <c r="R23" s="0" t="n">
        <v>160</v>
      </c>
    </row>
    <row r="24" customFormat="false" ht="12.75" hidden="false" customHeight="false" outlineLevel="0" collapsed="false">
      <c r="A24" s="0" t="s">
        <v>56</v>
      </c>
      <c r="B24" s="1" t="n">
        <v>38650.0355787037</v>
      </c>
      <c r="C24" s="0" t="s">
        <v>19</v>
      </c>
      <c r="D24" s="0" t="n">
        <v>73.63</v>
      </c>
      <c r="E24" s="0" t="n">
        <v>0.53</v>
      </c>
      <c r="F24" s="0" t="n">
        <v>11.49</v>
      </c>
      <c r="G24" s="0" t="n">
        <v>3.32</v>
      </c>
      <c r="H24" s="0" t="n">
        <v>0.05</v>
      </c>
      <c r="I24" s="0" t="n">
        <v>1.68</v>
      </c>
      <c r="J24" s="0" t="n">
        <v>1.65</v>
      </c>
      <c r="K24" s="0" t="n">
        <v>2.53</v>
      </c>
      <c r="L24" s="0" t="n">
        <v>3.19</v>
      </c>
      <c r="M24" s="0" t="n">
        <v>0.04</v>
      </c>
      <c r="N24" s="0" t="n">
        <f aca="false">SUM(D24:M24)</f>
        <v>98.11</v>
      </c>
      <c r="O24" s="0" t="n">
        <v>1.85</v>
      </c>
      <c r="P24" s="0" t="n">
        <v>120</v>
      </c>
      <c r="Q24" s="0" t="n">
        <v>183</v>
      </c>
      <c r="R24" s="0" t="n">
        <v>183</v>
      </c>
    </row>
    <row r="25" customFormat="false" ht="12.75" hidden="false" customHeight="false" outlineLevel="0" collapsed="false">
      <c r="A25" s="0" t="s">
        <v>57</v>
      </c>
      <c r="B25" s="1" t="n">
        <v>38650.0487731482</v>
      </c>
      <c r="C25" s="0" t="s">
        <v>19</v>
      </c>
      <c r="D25" s="0" t="n">
        <v>69.27</v>
      </c>
      <c r="E25" s="0" t="n">
        <v>0.34</v>
      </c>
      <c r="F25" s="0" t="n">
        <v>13.69</v>
      </c>
      <c r="G25" s="0" t="n">
        <v>2.37</v>
      </c>
      <c r="H25" s="0" t="n">
        <v>0.05</v>
      </c>
      <c r="I25" s="0" t="n">
        <v>0.61</v>
      </c>
      <c r="J25" s="0" t="n">
        <v>2.37</v>
      </c>
      <c r="K25" s="0" t="n">
        <v>2.76</v>
      </c>
      <c r="L25" s="0" t="n">
        <v>4.45</v>
      </c>
      <c r="M25" s="0" t="n">
        <v>0.15</v>
      </c>
      <c r="N25" s="0" t="n">
        <f aca="false">SUM(D25:M25)</f>
        <v>96.06</v>
      </c>
      <c r="O25" s="0" t="n">
        <v>3.87</v>
      </c>
      <c r="P25" s="0" t="n">
        <v>105</v>
      </c>
      <c r="Q25" s="0" t="n">
        <v>383</v>
      </c>
      <c r="R25" s="0" t="n">
        <v>180</v>
      </c>
    </row>
    <row r="26" customFormat="false" ht="12.75" hidden="false" customHeight="false" outlineLevel="0" collapsed="false">
      <c r="A26" s="0" t="s">
        <v>58</v>
      </c>
      <c r="B26" s="1" t="n">
        <v>38650.0621064815</v>
      </c>
      <c r="C26" s="0" t="s">
        <v>19</v>
      </c>
      <c r="D26" s="0" t="n">
        <v>64.73</v>
      </c>
      <c r="E26" s="0" t="n">
        <v>0.31</v>
      </c>
      <c r="F26" s="0" t="n">
        <v>12.52</v>
      </c>
      <c r="G26" s="0" t="n">
        <v>2.28</v>
      </c>
      <c r="H26" s="0" t="n">
        <v>0.05</v>
      </c>
      <c r="I26" s="0" t="n">
        <v>0.81</v>
      </c>
      <c r="J26" s="0" t="n">
        <v>5.7</v>
      </c>
      <c r="K26" s="0" t="n">
        <v>2.66</v>
      </c>
      <c r="L26" s="0" t="n">
        <v>4.6</v>
      </c>
      <c r="M26" s="0" t="n">
        <v>0.22</v>
      </c>
      <c r="N26" s="0" t="n">
        <f aca="false">SUM(D26:M26)</f>
        <v>93.88</v>
      </c>
      <c r="O26" s="0" t="n">
        <v>6.06</v>
      </c>
      <c r="P26" s="0" t="n">
        <v>103</v>
      </c>
      <c r="Q26" s="0" t="n">
        <v>288</v>
      </c>
      <c r="R26" s="0" t="n">
        <v>179</v>
      </c>
    </row>
    <row r="27" customFormat="false" ht="12.75" hidden="false" customHeight="false" outlineLevel="0" collapsed="false">
      <c r="A27" s="0" t="s">
        <v>59</v>
      </c>
      <c r="B27" s="1" t="n">
        <v>38650.0753356482</v>
      </c>
      <c r="C27" s="0" t="s">
        <v>19</v>
      </c>
      <c r="D27" s="0" t="n">
        <v>65.95</v>
      </c>
      <c r="E27" s="0" t="n">
        <v>0.4</v>
      </c>
      <c r="F27" s="0" t="n">
        <v>13.39</v>
      </c>
      <c r="G27" s="0" t="n">
        <v>2.51</v>
      </c>
      <c r="H27" s="0" t="n">
        <v>0.04</v>
      </c>
      <c r="I27" s="0" t="n">
        <v>1.26</v>
      </c>
      <c r="J27" s="0" t="n">
        <v>3.97</v>
      </c>
      <c r="K27" s="0" t="n">
        <v>3.04</v>
      </c>
      <c r="L27" s="0" t="n">
        <v>4.35</v>
      </c>
      <c r="M27" s="0" t="n">
        <v>0.13</v>
      </c>
      <c r="N27" s="0" t="n">
        <f aca="false">SUM(D27:M27)</f>
        <v>95.04</v>
      </c>
      <c r="O27" s="0" t="n">
        <v>4.91</v>
      </c>
      <c r="P27" s="0" t="n">
        <v>98</v>
      </c>
      <c r="Q27" s="0" t="n">
        <v>315</v>
      </c>
      <c r="R27" s="0" t="n">
        <v>212</v>
      </c>
    </row>
    <row r="28" customFormat="false" ht="12.75" hidden="false" customHeight="false" outlineLevel="0" collapsed="false">
      <c r="A28" s="0" t="s">
        <v>60</v>
      </c>
      <c r="B28" s="1" t="n">
        <v>38650.0885532407</v>
      </c>
      <c r="C28" s="0" t="s">
        <v>19</v>
      </c>
      <c r="D28" s="0" t="n">
        <v>67.38</v>
      </c>
      <c r="E28" s="0" t="n">
        <v>0.38</v>
      </c>
      <c r="F28" s="0" t="n">
        <v>13.16</v>
      </c>
      <c r="G28" s="0" t="n">
        <v>2.44</v>
      </c>
      <c r="H28" s="0" t="n">
        <v>0.05</v>
      </c>
      <c r="I28" s="0" t="n">
        <v>0.94</v>
      </c>
      <c r="J28" s="0" t="n">
        <v>3.58</v>
      </c>
      <c r="K28" s="0" t="n">
        <v>2.99</v>
      </c>
      <c r="L28" s="0" t="n">
        <v>4.4</v>
      </c>
      <c r="M28" s="0" t="n">
        <v>0.15</v>
      </c>
      <c r="N28" s="0" t="n">
        <f aca="false">SUM(D28:M28)</f>
        <v>95.47</v>
      </c>
      <c r="O28" s="0" t="n">
        <v>4.46</v>
      </c>
      <c r="P28" s="0" t="n">
        <v>100</v>
      </c>
      <c r="Q28" s="0" t="n">
        <v>367</v>
      </c>
      <c r="R28" s="0" t="n">
        <v>217</v>
      </c>
    </row>
    <row r="29" customFormat="false" ht="12.75" hidden="false" customHeight="false" outlineLevel="0" collapsed="false">
      <c r="A29" s="0" t="s">
        <v>61</v>
      </c>
      <c r="B29" s="1" t="n">
        <v>38650.1017939815</v>
      </c>
      <c r="C29" s="0" t="s">
        <v>19</v>
      </c>
      <c r="D29" s="0" t="n">
        <v>67.93</v>
      </c>
      <c r="E29" s="0" t="n">
        <v>0.32</v>
      </c>
      <c r="F29" s="0" t="n">
        <v>13.13</v>
      </c>
      <c r="G29" s="0" t="n">
        <v>2.03</v>
      </c>
      <c r="H29" s="0" t="n">
        <v>0.04</v>
      </c>
      <c r="I29" s="0" t="n">
        <v>0.59</v>
      </c>
      <c r="J29" s="0" t="n">
        <v>3.26</v>
      </c>
      <c r="K29" s="0" t="n">
        <v>3.4</v>
      </c>
      <c r="L29" s="0" t="n">
        <v>4.56</v>
      </c>
      <c r="M29" s="0" t="n">
        <v>0.19</v>
      </c>
      <c r="N29" s="0" t="n">
        <f aca="false">SUM(D29:M29)</f>
        <v>95.45</v>
      </c>
      <c r="O29" s="0" t="n">
        <v>4.5</v>
      </c>
      <c r="P29" s="0" t="n">
        <v>103</v>
      </c>
      <c r="Q29" s="0" t="n">
        <v>268</v>
      </c>
      <c r="R29" s="0" t="n">
        <v>198</v>
      </c>
    </row>
    <row r="30" customFormat="false" ht="12.75" hidden="false" customHeight="false" outlineLevel="0" collapsed="false">
      <c r="A30" s="0" t="s">
        <v>62</v>
      </c>
      <c r="B30" s="1" t="n">
        <v>38650.1150347222</v>
      </c>
      <c r="C30" s="0" t="s">
        <v>19</v>
      </c>
      <c r="D30" s="0" t="n">
        <v>61.51</v>
      </c>
      <c r="E30" s="0" t="n">
        <v>0.38</v>
      </c>
      <c r="F30" s="0" t="n">
        <v>11.86</v>
      </c>
      <c r="G30" s="0" t="n">
        <v>2.41</v>
      </c>
      <c r="H30" s="0" t="n">
        <v>0.04</v>
      </c>
      <c r="I30" s="0" t="n">
        <v>1.83</v>
      </c>
      <c r="J30" s="0" t="n">
        <v>7.53</v>
      </c>
      <c r="K30" s="0" t="n">
        <v>2.51</v>
      </c>
      <c r="L30" s="0" t="n">
        <v>3.99</v>
      </c>
      <c r="M30" s="0" t="n">
        <v>0.14</v>
      </c>
      <c r="N30" s="0" t="n">
        <f aca="false">SUM(D30:M30)</f>
        <v>92.2</v>
      </c>
      <c r="O30" s="0" t="n">
        <v>7.73</v>
      </c>
      <c r="P30" s="0" t="n">
        <v>87</v>
      </c>
      <c r="Q30" s="0" t="n">
        <v>318</v>
      </c>
      <c r="R30" s="0" t="n">
        <v>193</v>
      </c>
    </row>
    <row r="31" customFormat="false" ht="12.75" hidden="false" customHeight="false" outlineLevel="0" collapsed="false">
      <c r="A31" s="0" t="s">
        <v>63</v>
      </c>
      <c r="B31" s="1" t="n">
        <v>38650.1282638889</v>
      </c>
      <c r="C31" s="0" t="s">
        <v>19</v>
      </c>
      <c r="D31" s="0" t="n">
        <v>66.51</v>
      </c>
      <c r="E31" s="0" t="n">
        <v>0.33</v>
      </c>
      <c r="F31" s="0" t="n">
        <v>12.98</v>
      </c>
      <c r="G31" s="0" t="n">
        <v>2.19</v>
      </c>
      <c r="H31" s="0" t="n">
        <v>0.05</v>
      </c>
      <c r="I31" s="0" t="n">
        <v>0.72</v>
      </c>
      <c r="J31" s="0" t="n">
        <v>4.69</v>
      </c>
      <c r="K31" s="0" t="n">
        <v>2.82</v>
      </c>
      <c r="L31" s="0" t="n">
        <v>4.66</v>
      </c>
      <c r="M31" s="0" t="n">
        <v>0.23</v>
      </c>
      <c r="N31" s="0" t="n">
        <f aca="false">SUM(D31:M31)</f>
        <v>95.18</v>
      </c>
      <c r="O31" s="0" t="n">
        <v>4.76</v>
      </c>
      <c r="P31" s="0" t="n">
        <v>108</v>
      </c>
      <c r="Q31" s="0" t="n">
        <v>341</v>
      </c>
      <c r="R31" s="0" t="n">
        <v>194</v>
      </c>
    </row>
    <row r="32" customFormat="false" ht="12.75" hidden="false" customHeight="false" outlineLevel="0" collapsed="false">
      <c r="A32" s="0" t="s">
        <v>64</v>
      </c>
      <c r="B32" s="1" t="n">
        <v>38650.1415740741</v>
      </c>
      <c r="C32" s="0" t="s">
        <v>19</v>
      </c>
      <c r="D32" s="0" t="n">
        <v>66.07</v>
      </c>
      <c r="E32" s="0" t="n">
        <v>0.3</v>
      </c>
      <c r="F32" s="0" t="n">
        <v>12.34</v>
      </c>
      <c r="G32" s="0" t="n">
        <v>2.16</v>
      </c>
      <c r="H32" s="0" t="n">
        <v>0.04</v>
      </c>
      <c r="I32" s="0" t="n">
        <v>0.66</v>
      </c>
      <c r="J32" s="0" t="n">
        <v>5.63</v>
      </c>
      <c r="K32" s="0" t="n">
        <v>2.68</v>
      </c>
      <c r="L32" s="0" t="n">
        <v>4.37</v>
      </c>
      <c r="M32" s="0" t="n">
        <v>0.2</v>
      </c>
      <c r="N32" s="0" t="n">
        <f aca="false">SUM(D32:M32)</f>
        <v>94.45</v>
      </c>
      <c r="O32" s="0" t="n">
        <v>5.48</v>
      </c>
      <c r="P32" s="0" t="n">
        <v>98</v>
      </c>
      <c r="Q32" s="0" t="n">
        <v>383</v>
      </c>
      <c r="R32" s="0" t="n">
        <v>186</v>
      </c>
    </row>
    <row r="33" customFormat="false" ht="12.75" hidden="false" customHeight="false" outlineLevel="0" collapsed="false">
      <c r="A33" s="0" t="s">
        <v>31</v>
      </c>
      <c r="B33" s="1" t="n">
        <v>38650.1556018519</v>
      </c>
      <c r="C33" s="0" t="s">
        <v>19</v>
      </c>
      <c r="D33" s="0" t="n">
        <v>47.68</v>
      </c>
      <c r="E33" s="0" t="n">
        <v>0.96</v>
      </c>
      <c r="F33" s="0" t="n">
        <v>15.21</v>
      </c>
      <c r="G33" s="0" t="n">
        <v>11.14</v>
      </c>
      <c r="H33" s="0" t="n">
        <v>0.17</v>
      </c>
      <c r="I33" s="0" t="n">
        <v>9.56</v>
      </c>
      <c r="J33" s="0" t="n">
        <v>13.23</v>
      </c>
      <c r="K33" s="0" t="n">
        <v>1.86</v>
      </c>
      <c r="L33" s="0" t="n">
        <v>0.04</v>
      </c>
      <c r="M33" s="0" t="n">
        <v>0.03</v>
      </c>
      <c r="N33" s="0" t="n">
        <f aca="false">SUM(D33:M33)</f>
        <v>99.88</v>
      </c>
      <c r="O33" s="0" t="n">
        <v>0.11</v>
      </c>
      <c r="P33" s="0" t="n">
        <v>0</v>
      </c>
      <c r="Q33" s="0" t="n">
        <v>110</v>
      </c>
      <c r="R33" s="0" t="n">
        <v>18</v>
      </c>
    </row>
    <row r="34" customFormat="false" ht="12.75" hidden="false" customHeight="false" outlineLevel="0" collapsed="false">
      <c r="A34" s="0" t="s">
        <v>32</v>
      </c>
      <c r="B34" s="1" t="n">
        <v>38645.1390046296</v>
      </c>
      <c r="C34" s="0" t="s">
        <v>19</v>
      </c>
      <c r="D34" s="0" t="n">
        <v>47.66</v>
      </c>
      <c r="E34" s="0" t="n">
        <v>0.96</v>
      </c>
      <c r="F34" s="0" t="n">
        <v>15.24</v>
      </c>
      <c r="G34" s="0" t="n">
        <v>11.16</v>
      </c>
      <c r="H34" s="0" t="n">
        <v>0.17</v>
      </c>
      <c r="I34" s="0" t="n">
        <v>9.57</v>
      </c>
      <c r="J34" s="0" t="n">
        <v>13.21</v>
      </c>
      <c r="K34" s="0" t="n">
        <v>1.86</v>
      </c>
      <c r="L34" s="0" t="n">
        <v>0.04</v>
      </c>
      <c r="M34" s="0" t="n">
        <v>0.03</v>
      </c>
      <c r="N34" s="0" t="n">
        <f aca="false">SUM(D34:M34)</f>
        <v>99.9</v>
      </c>
      <c r="O34" s="0" t="n">
        <v>0.09</v>
      </c>
      <c r="P34" s="0" t="n">
        <v>0</v>
      </c>
      <c r="Q34" s="0" t="n">
        <v>110</v>
      </c>
      <c r="R34" s="0" t="n">
        <v>17</v>
      </c>
    </row>
    <row r="35" customFormat="false" ht="12.75" hidden="false" customHeight="false" outlineLevel="0" collapsed="false">
      <c r="A35" s="0" t="s">
        <v>33</v>
      </c>
      <c r="B35" s="1" t="n">
        <v>38432.7411226852</v>
      </c>
      <c r="C35" s="0" t="s">
        <v>19</v>
      </c>
      <c r="D35" s="0" t="n">
        <v>48.06</v>
      </c>
      <c r="E35" s="0" t="n">
        <v>0.96</v>
      </c>
      <c r="F35" s="0" t="n">
        <v>15.31</v>
      </c>
      <c r="G35" s="0" t="n">
        <v>11.15</v>
      </c>
      <c r="H35" s="0" t="n">
        <v>0.17</v>
      </c>
      <c r="I35" s="0" t="n">
        <v>9.71</v>
      </c>
      <c r="J35" s="0" t="n">
        <v>13.24</v>
      </c>
      <c r="K35" s="0" t="n">
        <v>1.89</v>
      </c>
      <c r="L35" s="0" t="n">
        <v>0.03</v>
      </c>
      <c r="M35" s="0" t="n">
        <v>0.03</v>
      </c>
      <c r="N35" s="0" t="n">
        <v>100.58</v>
      </c>
      <c r="O35" s="0" t="n">
        <v>0</v>
      </c>
      <c r="P35" s="0" t="n">
        <v>0</v>
      </c>
      <c r="Q35" s="0" t="n">
        <v>111</v>
      </c>
      <c r="R35" s="0" t="n">
        <v>18</v>
      </c>
    </row>
    <row r="36" customFormat="false" ht="12.75" hidden="false" customHeight="false" outlineLevel="0" collapsed="false">
      <c r="A36" s="0" t="s">
        <v>27</v>
      </c>
      <c r="B36" s="1" t="n">
        <v>38649.7201041667</v>
      </c>
      <c r="C36" s="0" t="s">
        <v>19</v>
      </c>
      <c r="D36" s="0" t="n">
        <v>72.94</v>
      </c>
      <c r="E36" s="0" t="n">
        <v>0.27</v>
      </c>
      <c r="F36" s="0" t="n">
        <v>13.74</v>
      </c>
      <c r="G36" s="0" t="n">
        <v>2.03</v>
      </c>
      <c r="H36" s="0" t="n">
        <v>0.03</v>
      </c>
      <c r="I36" s="0" t="n">
        <v>0.04</v>
      </c>
      <c r="J36" s="0" t="n">
        <v>1.14</v>
      </c>
      <c r="K36" s="0" t="n">
        <v>3.67</v>
      </c>
      <c r="L36" s="0" t="n">
        <v>4.31</v>
      </c>
      <c r="M36" s="0" t="n">
        <v>0.05</v>
      </c>
      <c r="N36" s="0" t="n">
        <f aca="false">SUM(D36:M36)</f>
        <v>98.22</v>
      </c>
      <c r="O36" s="0" t="n">
        <v>1.72</v>
      </c>
      <c r="P36" s="0" t="n">
        <v>154</v>
      </c>
      <c r="Q36" s="0" t="n">
        <v>105</v>
      </c>
      <c r="R36" s="0" t="n">
        <v>252</v>
      </c>
    </row>
    <row r="37" customFormat="false" ht="12.75" hidden="false" customHeight="false" outlineLevel="0" collapsed="false">
      <c r="A37" s="0" t="s">
        <v>28</v>
      </c>
      <c r="B37" s="1" t="n">
        <v>38644.6189351852</v>
      </c>
      <c r="C37" s="0" t="s">
        <v>19</v>
      </c>
      <c r="D37" s="0" t="n">
        <v>72.84</v>
      </c>
      <c r="E37" s="0" t="n">
        <v>0.27</v>
      </c>
      <c r="F37" s="0" t="n">
        <v>13.73</v>
      </c>
      <c r="G37" s="0" t="n">
        <v>2.03</v>
      </c>
      <c r="H37" s="0" t="n">
        <v>0.04</v>
      </c>
      <c r="I37" s="0" t="n">
        <v>0.04</v>
      </c>
      <c r="J37" s="0" t="n">
        <v>1.15</v>
      </c>
      <c r="K37" s="0" t="n">
        <v>3.66</v>
      </c>
      <c r="L37" s="0" t="n">
        <v>4.31</v>
      </c>
      <c r="M37" s="0" t="n">
        <v>0.05</v>
      </c>
      <c r="N37" s="0" t="n">
        <f aca="false">SUM(D37:M37)</f>
        <v>98.12</v>
      </c>
      <c r="O37" s="0" t="n">
        <v>1.84</v>
      </c>
      <c r="P37" s="0" t="n">
        <v>154</v>
      </c>
      <c r="Q37" s="0" t="n">
        <v>105</v>
      </c>
      <c r="R37" s="0" t="n">
        <v>251</v>
      </c>
    </row>
    <row r="38" customFormat="false" ht="12.75" hidden="false" customHeight="false" outlineLevel="0" collapsed="false">
      <c r="A38" s="0" t="s">
        <v>29</v>
      </c>
      <c r="B38" s="1" t="n">
        <v>38433.4094212963</v>
      </c>
      <c r="C38" s="0" t="s">
        <v>19</v>
      </c>
      <c r="D38" s="0" t="n">
        <v>72.52</v>
      </c>
      <c r="E38" s="0" t="n">
        <v>0.26</v>
      </c>
      <c r="F38" s="0" t="n">
        <v>13.66</v>
      </c>
      <c r="G38" s="0" t="n">
        <v>1.98</v>
      </c>
      <c r="H38" s="0" t="n">
        <v>0.04</v>
      </c>
      <c r="I38" s="0" t="n">
        <v>0.12</v>
      </c>
      <c r="J38" s="0" t="n">
        <v>1.18</v>
      </c>
      <c r="K38" s="0" t="n">
        <v>3.97</v>
      </c>
      <c r="L38" s="0" t="n">
        <v>4.3</v>
      </c>
      <c r="M38" s="0" t="n">
        <v>0.05</v>
      </c>
      <c r="N38" s="0" t="n">
        <v>100</v>
      </c>
      <c r="O38" s="0" t="n">
        <v>1.87</v>
      </c>
      <c r="P38" s="0" t="n">
        <v>152</v>
      </c>
      <c r="Q38" s="0" t="n">
        <v>108</v>
      </c>
      <c r="R38" s="0" t="n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54:33Z</dcterms:created>
  <dc:creator>Thomas A. Vogel</dc:creator>
  <dc:description/>
  <dc:language>en-US</dc:language>
  <cp:lastModifiedBy>thomas bond clifton</cp:lastModifiedBy>
  <dcterms:modified xsi:type="dcterms:W3CDTF">2006-04-13T17:17:30Z</dcterms:modified>
  <cp:revision>0</cp:revision>
  <dc:subject/>
  <dc:title/>
</cp:coreProperties>
</file>